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 СОШ" sheetId="1" state="visible" r:id="rId2"/>
    <sheet name="стартовый ДОУ" sheetId="2" state="visible" r:id="rId3"/>
    <sheet name="Командный СОШ" sheetId="3" state="visible" r:id="rId4"/>
    <sheet name="Командный ДО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</xdr:row>
                <xdr:rowOff>4</xdr:rowOff>
              </xdr:from>
              <xdr:to>
                <xdr:col>3</xdr:col>
                <xdr:colOff>-82</xdr:colOff>
                <xdr:row>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4</xdr:rowOff>
              </xdr:from>
              <xdr:to>
                <xdr:col>3</xdr:col>
                <xdr:colOff>-92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</xdr:row>
                <xdr:rowOff>4</xdr:rowOff>
              </xdr:from>
              <xdr:to>
                <xdr:col>3</xdr:col>
                <xdr:colOff>-92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4</xdr:rowOff>
              </xdr:from>
              <xdr:to>
                <xdr:col>3</xdr:col>
                <xdr:colOff>-82</xdr:colOff>
                <xdr:row>26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</xdr:row>
                <xdr:rowOff>4</xdr:rowOff>
              </xdr:from>
              <xdr:to>
                <xdr:col>3</xdr:col>
                <xdr:colOff>-92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4</xdr:rowOff>
              </xdr:from>
              <xdr:to>
                <xdr:col>3</xdr:col>
                <xdr:colOff>-92</xdr:colOff>
                <xdr:row>24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</xdr:row>
                <xdr:rowOff>4</xdr:rowOff>
              </xdr:from>
              <xdr:to>
                <xdr:col>3</xdr:col>
                <xdr:colOff>-92</xdr:colOff>
                <xdr:row>2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</xdr:row>
                <xdr:rowOff>4</xdr:rowOff>
              </xdr:from>
              <xdr:to>
                <xdr:col>3</xdr:col>
                <xdr:colOff>-92</xdr:colOff>
                <xdr:row>34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4</xdr:rowOff>
              </xdr:from>
              <xdr:to>
                <xdr:col>3</xdr:col>
                <xdr:colOff>-92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7</xdr:row>
                <xdr:rowOff>4</xdr:rowOff>
              </xdr:from>
              <xdr:to>
                <xdr:col>3</xdr:col>
                <xdr:colOff>-92</xdr:colOff>
                <xdr:row>4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0</xdr:row>
                <xdr:rowOff>4</xdr:rowOff>
              </xdr:from>
              <xdr:to>
                <xdr:col>3</xdr:col>
                <xdr:colOff>-82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3</xdr:row>
                <xdr:rowOff>4</xdr:rowOff>
              </xdr:from>
              <xdr:to>
                <xdr:col>3</xdr:col>
                <xdr:colOff>-92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4</xdr:rowOff>
              </xdr:from>
              <xdr:to>
                <xdr:col>3</xdr:col>
                <xdr:colOff>-92</xdr:colOff>
                <xdr:row>47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5</xdr:row>
                <xdr:rowOff>4</xdr:rowOff>
              </xdr:from>
              <xdr:to>
                <xdr:col>3</xdr:col>
                <xdr:colOff>-92</xdr:colOff>
                <xdr:row>48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8</xdr:row>
                <xdr:rowOff>8</xdr:rowOff>
              </xdr:from>
              <xdr:to>
                <xdr:col>3</xdr:col>
                <xdr:colOff>-96</xdr:colOff>
                <xdr:row>67</xdr:row>
                <xdr:rowOff>2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0</xdr:row>
                <xdr:rowOff>8</xdr:rowOff>
              </xdr:from>
              <xdr:to>
                <xdr:col>3</xdr:col>
                <xdr:colOff>-92</xdr:colOff>
                <xdr:row>6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2</xdr:row>
                <xdr:rowOff>8</xdr:rowOff>
              </xdr:from>
              <xdr:to>
                <xdr:col>3</xdr:col>
                <xdr:colOff>-92</xdr:colOff>
                <xdr:row>65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3</xdr:row>
                <xdr:rowOff>8</xdr:rowOff>
              </xdr:from>
              <xdr:to>
                <xdr:col>3</xdr:col>
                <xdr:colOff>-92</xdr:colOff>
                <xdr:row>72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4</xdr:row>
                <xdr:rowOff>8</xdr:rowOff>
              </xdr:from>
              <xdr:to>
                <xdr:col>3</xdr:col>
                <xdr:colOff>-92</xdr:colOff>
                <xdr:row>72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8</xdr:row>
                <xdr:rowOff>8</xdr:rowOff>
              </xdr:from>
              <xdr:to>
                <xdr:col>3</xdr:col>
                <xdr:colOff>-82</xdr:colOff>
                <xdr:row>78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2</xdr:row>
                <xdr:rowOff>8</xdr:rowOff>
              </xdr:from>
              <xdr:to>
                <xdr:col>3</xdr:col>
                <xdr:colOff>-82</xdr:colOff>
                <xdr:row>80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3</xdr:row>
                <xdr:rowOff>8</xdr:rowOff>
              </xdr:from>
              <xdr:to>
                <xdr:col>3</xdr:col>
                <xdr:colOff>-92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4</xdr:row>
                <xdr:rowOff>8</xdr:rowOff>
              </xdr:from>
              <xdr:to>
                <xdr:col>3</xdr:col>
                <xdr:colOff>-92</xdr:colOff>
                <xdr:row>77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5</xdr:row>
                <xdr:rowOff>8</xdr:rowOff>
              </xdr:from>
              <xdr:to>
                <xdr:col>3</xdr:col>
                <xdr:colOff>-82</xdr:colOff>
                <xdr:row>83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7</xdr:row>
                <xdr:rowOff>8</xdr:rowOff>
              </xdr:from>
              <xdr:to>
                <xdr:col>3</xdr:col>
                <xdr:colOff>-82</xdr:colOff>
                <xdr:row>85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1</xdr:row>
                <xdr:rowOff>8</xdr:rowOff>
              </xdr:from>
              <xdr:to>
                <xdr:col>3</xdr:col>
                <xdr:colOff>-82</xdr:colOff>
                <xdr:row>90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2</xdr:row>
                <xdr:rowOff>8</xdr:rowOff>
              </xdr:from>
              <xdr:to>
                <xdr:col>3</xdr:col>
                <xdr:colOff>-82</xdr:colOff>
                <xdr:row>91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4</xdr:row>
                <xdr:rowOff>8</xdr:rowOff>
              </xdr:from>
              <xdr:to>
                <xdr:col>3</xdr:col>
                <xdr:colOff>-92</xdr:colOff>
                <xdr:row>90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6</xdr:row>
                <xdr:rowOff>8</xdr:rowOff>
              </xdr:from>
              <xdr:to>
                <xdr:col>3</xdr:col>
                <xdr:colOff>-92</xdr:colOff>
                <xdr:row>89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8</xdr:row>
                <xdr:rowOff>8</xdr:rowOff>
              </xdr:from>
              <xdr:to>
                <xdr:col>3</xdr:col>
                <xdr:colOff>-92</xdr:colOff>
                <xdr:row>90</xdr:row>
                <xdr:rowOff>2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0</xdr:row>
                <xdr:rowOff>8</xdr:rowOff>
              </xdr:from>
              <xdr:to>
                <xdr:col>3</xdr:col>
                <xdr:colOff>-92</xdr:colOff>
                <xdr:row>93</xdr:row>
                <xdr:rowOff>8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3</xdr:row>
                <xdr:rowOff>8</xdr:rowOff>
              </xdr:from>
              <xdr:to>
                <xdr:col>3</xdr:col>
                <xdr:colOff>-82</xdr:colOff>
                <xdr:row>101</xdr:row>
                <xdr:rowOff>1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6</xdr:row>
                <xdr:rowOff>8</xdr:rowOff>
              </xdr:from>
              <xdr:to>
                <xdr:col>3</xdr:col>
                <xdr:colOff>-85</xdr:colOff>
                <xdr:row>100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8</xdr:row>
                <xdr:rowOff>8</xdr:rowOff>
              </xdr:from>
              <xdr:to>
                <xdr:col>3</xdr:col>
                <xdr:colOff>-82</xdr:colOff>
                <xdr:row>107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9</xdr:row>
                <xdr:rowOff>8</xdr:rowOff>
              </xdr:from>
              <xdr:to>
                <xdr:col>3</xdr:col>
                <xdr:colOff>-82</xdr:colOff>
                <xdr:row>108</xdr:row>
                <xdr:rowOff>1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5</xdr:row>
                <xdr:rowOff>8</xdr:rowOff>
              </xdr:from>
              <xdr:to>
                <xdr:col>3</xdr:col>
                <xdr:colOff>-92</xdr:colOff>
                <xdr:row>108</xdr:row>
                <xdr:rowOff>16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7</xdr:row>
                <xdr:rowOff>8</xdr:rowOff>
              </xdr:from>
              <xdr:to>
                <xdr:col>3</xdr:col>
                <xdr:colOff>-82</xdr:colOff>
                <xdr:row>117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8</xdr:row>
                <xdr:rowOff>8</xdr:rowOff>
              </xdr:from>
              <xdr:to>
                <xdr:col>3</xdr:col>
                <xdr:colOff>-82</xdr:colOff>
                <xdr:row>119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3</xdr:row>
                <xdr:rowOff>8</xdr:rowOff>
              </xdr:from>
              <xdr:to>
                <xdr:col>3</xdr:col>
                <xdr:colOff>-92</xdr:colOff>
                <xdr:row>116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4</xdr:row>
                <xdr:rowOff>8</xdr:rowOff>
              </xdr:from>
              <xdr:to>
                <xdr:col>3</xdr:col>
                <xdr:colOff>-82</xdr:colOff>
                <xdr:row>124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5</xdr:row>
                <xdr:rowOff>8</xdr:rowOff>
              </xdr:from>
              <xdr:to>
                <xdr:col>3</xdr:col>
                <xdr:colOff>-92</xdr:colOff>
                <xdr:row>120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8</xdr:row>
                <xdr:rowOff>8</xdr:rowOff>
              </xdr:from>
              <xdr:to>
                <xdr:col>3</xdr:col>
                <xdr:colOff>-92</xdr:colOff>
                <xdr:row>121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0</xdr:row>
                <xdr:rowOff>8</xdr:rowOff>
              </xdr:from>
              <xdr:to>
                <xdr:col>3</xdr:col>
                <xdr:colOff>-92</xdr:colOff>
                <xdr:row>123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1</xdr:row>
                <xdr:rowOff>8</xdr:rowOff>
              </xdr:from>
              <xdr:to>
                <xdr:col>3</xdr:col>
                <xdr:colOff>-92</xdr:colOff>
                <xdr:row>127</xdr:row>
                <xdr:rowOff>3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2</xdr:row>
                <xdr:rowOff>12</xdr:rowOff>
              </xdr:from>
              <xdr:to>
                <xdr:col>3</xdr:col>
                <xdr:colOff>-109</xdr:colOff>
                <xdr:row>137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3</xdr:row>
                <xdr:rowOff>12</xdr:rowOff>
              </xdr:from>
              <xdr:to>
                <xdr:col>3</xdr:col>
                <xdr:colOff>-92</xdr:colOff>
                <xdr:row>136</xdr:row>
                <xdr:rowOff>10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7</xdr:row>
                <xdr:rowOff>12</xdr:rowOff>
              </xdr:from>
              <xdr:to>
                <xdr:col>3</xdr:col>
                <xdr:colOff>-92</xdr:colOff>
                <xdr:row>140</xdr:row>
                <xdr:rowOff>20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8</xdr:row>
                <xdr:rowOff>12</xdr:rowOff>
              </xdr:from>
              <xdr:to>
                <xdr:col>3</xdr:col>
                <xdr:colOff>-82</xdr:colOff>
                <xdr:row>148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0</xdr:row>
                <xdr:rowOff>12</xdr:rowOff>
              </xdr:from>
              <xdr:to>
                <xdr:col>3</xdr:col>
                <xdr:colOff>-82</xdr:colOff>
                <xdr:row>150</xdr:row>
                <xdr:rowOff>2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1</xdr:row>
                <xdr:rowOff>12</xdr:rowOff>
              </xdr:from>
              <xdr:to>
                <xdr:col>3</xdr:col>
                <xdr:colOff>-92</xdr:colOff>
                <xdr:row>148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2</xdr:row>
                <xdr:rowOff>12</xdr:rowOff>
              </xdr:from>
              <xdr:to>
                <xdr:col>3</xdr:col>
                <xdr:colOff>-92</xdr:colOff>
                <xdr:row>150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4</xdr:row>
                <xdr:rowOff>12</xdr:rowOff>
              </xdr:from>
              <xdr:to>
                <xdr:col>3</xdr:col>
                <xdr:colOff>-92</xdr:colOff>
                <xdr:row>147</xdr:row>
                <xdr:rowOff>20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6</xdr:row>
                <xdr:rowOff>12</xdr:rowOff>
              </xdr:from>
              <xdr:to>
                <xdr:col>3</xdr:col>
                <xdr:colOff>-82</xdr:colOff>
                <xdr:row>155</xdr:row>
                <xdr:rowOff>2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8</xdr:row>
                <xdr:rowOff>12</xdr:rowOff>
              </xdr:from>
              <xdr:to>
                <xdr:col>3</xdr:col>
                <xdr:colOff>-92</xdr:colOff>
                <xdr:row>151</xdr:row>
                <xdr:rowOff>17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9</xdr:row>
                <xdr:rowOff>12</xdr:rowOff>
              </xdr:from>
              <xdr:to>
                <xdr:col>3</xdr:col>
                <xdr:colOff>-82</xdr:colOff>
                <xdr:row>157</xdr:row>
                <xdr:rowOff>20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0</xdr:row>
                <xdr:rowOff>12</xdr:rowOff>
              </xdr:from>
              <xdr:to>
                <xdr:col>3</xdr:col>
                <xdr:colOff>-85</xdr:colOff>
                <xdr:row>153</xdr:row>
                <xdr:rowOff>21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4</xdr:row>
                <xdr:rowOff>12</xdr:rowOff>
              </xdr:from>
              <xdr:to>
                <xdr:col>3</xdr:col>
                <xdr:colOff>-82</xdr:colOff>
                <xdr:row>162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5</xdr:row>
                <xdr:rowOff>12</xdr:rowOff>
              </xdr:from>
              <xdr:to>
                <xdr:col>3</xdr:col>
                <xdr:colOff>-82</xdr:colOff>
                <xdr:row>165</xdr:row>
                <xdr:rowOff>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7</xdr:row>
                <xdr:rowOff>12</xdr:rowOff>
              </xdr:from>
              <xdr:to>
                <xdr:col>3</xdr:col>
                <xdr:colOff>-92</xdr:colOff>
                <xdr:row>160</xdr:row>
                <xdr:rowOff>1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2</xdr:row>
                <xdr:rowOff>12</xdr:rowOff>
              </xdr:from>
              <xdr:to>
                <xdr:col>3</xdr:col>
                <xdr:colOff>-85</xdr:colOff>
                <xdr:row>165</xdr:row>
                <xdr:rowOff>20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3</xdr:row>
                <xdr:rowOff>12</xdr:rowOff>
              </xdr:from>
              <xdr:to>
                <xdr:col>3</xdr:col>
                <xdr:colOff>-92</xdr:colOff>
                <xdr:row>166</xdr:row>
                <xdr:rowOff>20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4</xdr:row>
                <xdr:rowOff>12</xdr:rowOff>
              </xdr:from>
              <xdr:to>
                <xdr:col>3</xdr:col>
                <xdr:colOff>-92</xdr:colOff>
                <xdr:row>167</xdr:row>
                <xdr:rowOff>20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5</xdr:row>
                <xdr:rowOff>12</xdr:rowOff>
              </xdr:from>
              <xdr:to>
                <xdr:col>3</xdr:col>
                <xdr:colOff>-81</xdr:colOff>
                <xdr:row>175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6</xdr:row>
                <xdr:rowOff>12</xdr:rowOff>
              </xdr:from>
              <xdr:to>
                <xdr:col>3</xdr:col>
                <xdr:colOff>-82</xdr:colOff>
                <xdr:row>176</xdr:row>
                <xdr:rowOff>5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7</xdr:row>
                <xdr:rowOff>12</xdr:rowOff>
              </xdr:from>
              <xdr:to>
                <xdr:col>3</xdr:col>
                <xdr:colOff>-82</xdr:colOff>
                <xdr:row>177</xdr:row>
                <xdr:rowOff>17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8</xdr:row>
                <xdr:rowOff>12</xdr:rowOff>
              </xdr:from>
              <xdr:to>
                <xdr:col>3</xdr:col>
                <xdr:colOff>-82</xdr:colOff>
                <xdr:row>176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0</xdr:row>
                <xdr:rowOff>12</xdr:rowOff>
              </xdr:from>
              <xdr:to>
                <xdr:col>4</xdr:col>
                <xdr:colOff>53</xdr:colOff>
                <xdr:row>173</xdr:row>
                <xdr:rowOff>2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2</xdr:row>
                <xdr:rowOff>12</xdr:rowOff>
              </xdr:from>
              <xdr:to>
                <xdr:col>4</xdr:col>
                <xdr:colOff>53</xdr:colOff>
                <xdr:row>175</xdr:row>
                <xdr:rowOff>20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3</xdr:row>
                <xdr:rowOff>12</xdr:rowOff>
              </xdr:from>
              <xdr:to>
                <xdr:col>3</xdr:col>
                <xdr:colOff>-92</xdr:colOff>
                <xdr:row>176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5</xdr:row>
                <xdr:rowOff>12</xdr:rowOff>
              </xdr:from>
              <xdr:to>
                <xdr:col>3</xdr:col>
                <xdr:colOff>-92</xdr:colOff>
                <xdr:row>179</xdr:row>
                <xdr:rowOff>2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7</xdr:row>
                <xdr:rowOff>12</xdr:rowOff>
              </xdr:from>
              <xdr:to>
                <xdr:col>3</xdr:col>
                <xdr:colOff>-82</xdr:colOff>
                <xdr:row>185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9</xdr:row>
                <xdr:rowOff>12</xdr:rowOff>
              </xdr:from>
              <xdr:to>
                <xdr:col>3</xdr:col>
                <xdr:colOff>-92</xdr:colOff>
                <xdr:row>184</xdr:row>
                <xdr:rowOff>18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0</xdr:row>
                <xdr:rowOff>12</xdr:rowOff>
              </xdr:from>
              <xdr:to>
                <xdr:col>3</xdr:col>
                <xdr:colOff>-92</xdr:colOff>
                <xdr:row>183</xdr:row>
                <xdr:rowOff>1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3</xdr:row>
                <xdr:rowOff>12</xdr:rowOff>
              </xdr:from>
              <xdr:to>
                <xdr:col>3</xdr:col>
                <xdr:colOff>-92</xdr:colOff>
                <xdr:row>186</xdr:row>
                <xdr:rowOff>20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6</xdr:row>
                <xdr:rowOff>12</xdr:rowOff>
              </xdr:from>
              <xdr:to>
                <xdr:col>3</xdr:col>
                <xdr:colOff>-92</xdr:colOff>
                <xdr:row>188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7</xdr:row>
                <xdr:rowOff>12</xdr:rowOff>
              </xdr:from>
              <xdr:to>
                <xdr:col>3</xdr:col>
                <xdr:colOff>-92</xdr:colOff>
                <xdr:row>190</xdr:row>
                <xdr:rowOff>1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8</xdr:row>
                <xdr:rowOff>12</xdr:rowOff>
              </xdr:from>
              <xdr:to>
                <xdr:col>3</xdr:col>
                <xdr:colOff>-92</xdr:colOff>
                <xdr:row>191</xdr:row>
                <xdr:rowOff>20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9</xdr:row>
                <xdr:rowOff>12</xdr:rowOff>
              </xdr:from>
              <xdr:to>
                <xdr:col>3</xdr:col>
                <xdr:colOff>-82</xdr:colOff>
                <xdr:row>197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0</xdr:row>
                <xdr:rowOff>12</xdr:rowOff>
              </xdr:from>
              <xdr:to>
                <xdr:col>3</xdr:col>
                <xdr:colOff>-92</xdr:colOff>
                <xdr:row>193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3</xdr:row>
                <xdr:rowOff>12</xdr:rowOff>
              </xdr:from>
              <xdr:to>
                <xdr:col>3</xdr:col>
                <xdr:colOff>-82</xdr:colOff>
                <xdr:row>207</xdr:row>
                <xdr:rowOff>20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6</xdr:row>
                <xdr:rowOff>0</xdr:rowOff>
              </xdr:from>
              <xdr:to>
                <xdr:col>3</xdr:col>
                <xdr:colOff>-92</xdr:colOff>
                <xdr:row>201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6</xdr:row>
                <xdr:rowOff>12</xdr:rowOff>
              </xdr:from>
              <xdr:to>
                <xdr:col>3</xdr:col>
                <xdr:colOff>-92</xdr:colOff>
                <xdr:row>201</xdr:row>
                <xdr:rowOff>20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7</xdr:row>
                <xdr:rowOff>12</xdr:rowOff>
              </xdr:from>
              <xdr:to>
                <xdr:col>3</xdr:col>
                <xdr:colOff>-92</xdr:colOff>
                <xdr:row>202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1</xdr:row>
                <xdr:rowOff>12</xdr:rowOff>
              </xdr:from>
              <xdr:to>
                <xdr:col>3</xdr:col>
                <xdr:colOff>-92</xdr:colOff>
                <xdr:row>204</xdr:row>
                <xdr:rowOff>17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2</xdr:row>
                <xdr:rowOff>12</xdr:rowOff>
              </xdr:from>
              <xdr:to>
                <xdr:col>3</xdr:col>
                <xdr:colOff>-92</xdr:colOff>
                <xdr:row>206</xdr:row>
                <xdr:rowOff>20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5</xdr:row>
                <xdr:rowOff>12</xdr:rowOff>
              </xdr:from>
              <xdr:to>
                <xdr:col>3</xdr:col>
                <xdr:colOff>-82</xdr:colOff>
                <xdr:row>210</xdr:row>
                <xdr:rowOff>40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6</xdr:row>
                <xdr:rowOff>16</xdr:rowOff>
              </xdr:from>
              <xdr:to>
                <xdr:col>3</xdr:col>
                <xdr:colOff>-92</xdr:colOff>
                <xdr:row>219</xdr:row>
                <xdr:rowOff>16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7</xdr:row>
                <xdr:rowOff>16</xdr:rowOff>
              </xdr:from>
              <xdr:to>
                <xdr:col>3</xdr:col>
                <xdr:colOff>-92</xdr:colOff>
                <xdr:row>221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8</xdr:row>
                <xdr:rowOff>16</xdr:rowOff>
              </xdr:from>
              <xdr:to>
                <xdr:col>3</xdr:col>
                <xdr:colOff>-92</xdr:colOff>
                <xdr:row>223</xdr:row>
                <xdr:rowOff>1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9</xdr:row>
                <xdr:rowOff>16</xdr:rowOff>
              </xdr:from>
              <xdr:to>
                <xdr:col>3</xdr:col>
                <xdr:colOff>-92</xdr:colOff>
                <xdr:row>221</xdr:row>
                <xdr:rowOff>1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25</xdr:row>
                <xdr:rowOff>16</xdr:rowOff>
              </xdr:from>
              <xdr:to>
                <xdr:col>4</xdr:col>
                <xdr:colOff>53</xdr:colOff>
                <xdr:row>231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0</xdr:row>
                <xdr:rowOff>16</xdr:rowOff>
              </xdr:from>
              <xdr:to>
                <xdr:col>3</xdr:col>
                <xdr:colOff>-92</xdr:colOff>
                <xdr:row>237</xdr:row>
                <xdr:rowOff>1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3</xdr:row>
                <xdr:rowOff>16</xdr:rowOff>
              </xdr:from>
              <xdr:to>
                <xdr:col>3</xdr:col>
                <xdr:colOff>-109</xdr:colOff>
                <xdr:row>238</xdr:row>
                <xdr:rowOff>15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4</xdr:row>
                <xdr:rowOff>16</xdr:rowOff>
              </xdr:from>
              <xdr:to>
                <xdr:col>3</xdr:col>
                <xdr:colOff>-92</xdr:colOff>
                <xdr:row>237</xdr:row>
                <xdr:rowOff>1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9</xdr:row>
                <xdr:rowOff>16</xdr:rowOff>
              </xdr:from>
              <xdr:to>
                <xdr:col>3</xdr:col>
                <xdr:colOff>-92</xdr:colOff>
                <xdr:row>245</xdr:row>
                <xdr:rowOff>19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3</xdr:row>
                <xdr:rowOff>16</xdr:rowOff>
              </xdr:from>
              <xdr:to>
                <xdr:col>3</xdr:col>
                <xdr:colOff>-92</xdr:colOff>
                <xdr:row>247</xdr:row>
                <xdr:rowOff>19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4</xdr:row>
                <xdr:rowOff>16</xdr:rowOff>
              </xdr:from>
              <xdr:to>
                <xdr:col>3</xdr:col>
                <xdr:colOff>-82</xdr:colOff>
                <xdr:row>253</xdr:row>
                <xdr:rowOff>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6</xdr:row>
                <xdr:rowOff>16</xdr:rowOff>
              </xdr:from>
              <xdr:to>
                <xdr:col>3</xdr:col>
                <xdr:colOff>-92</xdr:colOff>
                <xdr:row>250</xdr:row>
                <xdr:rowOff>22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8</xdr:row>
                <xdr:rowOff>16</xdr:rowOff>
              </xdr:from>
              <xdr:to>
                <xdr:col>3</xdr:col>
                <xdr:colOff>-82</xdr:colOff>
                <xdr:row>256</xdr:row>
                <xdr:rowOff>13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9</xdr:row>
                <xdr:rowOff>16</xdr:rowOff>
              </xdr:from>
              <xdr:to>
                <xdr:col>3</xdr:col>
                <xdr:colOff>-76</xdr:colOff>
                <xdr:row>263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1</xdr:row>
                <xdr:rowOff>16</xdr:rowOff>
              </xdr:from>
              <xdr:to>
                <xdr:col>3</xdr:col>
                <xdr:colOff>-92</xdr:colOff>
                <xdr:row>254</xdr:row>
                <xdr:rowOff>1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2</xdr:row>
                <xdr:rowOff>16</xdr:rowOff>
              </xdr:from>
              <xdr:to>
                <xdr:col>3</xdr:col>
                <xdr:colOff>-92</xdr:colOff>
                <xdr:row>255</xdr:row>
                <xdr:rowOff>20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7</xdr:row>
                <xdr:rowOff>16</xdr:rowOff>
              </xdr:from>
              <xdr:to>
                <xdr:col>3</xdr:col>
                <xdr:colOff>-92</xdr:colOff>
                <xdr:row>262</xdr:row>
                <xdr:rowOff>21</xdr:rowOff>
              </xdr:to>
            </anchor>
          </commentPr>
        </mc:Choice>
        <mc:Fallback/>
      </mc:AlternateContent>
    </comment>
    <comment ref="B2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64</xdr:row>
                <xdr:rowOff>16</xdr:rowOff>
              </xdr:from>
              <xdr:to>
                <xdr:col>3</xdr:col>
                <xdr:colOff>-82</xdr:colOff>
                <xdr:row>273</xdr:row>
                <xdr:rowOff>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65</xdr:row>
                <xdr:rowOff>16</xdr:rowOff>
              </xdr:from>
              <xdr:to>
                <xdr:col>3</xdr:col>
                <xdr:colOff>-92</xdr:colOff>
                <xdr:row>269</xdr:row>
                <xdr:rowOff>2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2</xdr:row>
                <xdr:rowOff>16</xdr:rowOff>
              </xdr:from>
              <xdr:to>
                <xdr:col>3</xdr:col>
                <xdr:colOff>-92</xdr:colOff>
                <xdr:row>277</xdr:row>
                <xdr:rowOff>2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3</xdr:row>
                <xdr:rowOff>16</xdr:rowOff>
              </xdr:from>
              <xdr:to>
                <xdr:col>3</xdr:col>
                <xdr:colOff>-82</xdr:colOff>
                <xdr:row>283</xdr:row>
                <xdr:rowOff>2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5</xdr:row>
                <xdr:rowOff>16</xdr:rowOff>
              </xdr:from>
              <xdr:to>
                <xdr:col>3</xdr:col>
                <xdr:colOff>-92</xdr:colOff>
                <xdr:row>279</xdr:row>
                <xdr:rowOff>2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6</xdr:row>
                <xdr:rowOff>16</xdr:rowOff>
              </xdr:from>
              <xdr:to>
                <xdr:col>3</xdr:col>
                <xdr:colOff>-92</xdr:colOff>
                <xdr:row>280</xdr:row>
                <xdr:rowOff>2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8</xdr:row>
                <xdr:rowOff>16</xdr:rowOff>
              </xdr:from>
              <xdr:to>
                <xdr:col>3</xdr:col>
                <xdr:colOff>-82</xdr:colOff>
                <xdr:row>286</xdr:row>
                <xdr:rowOff>11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9</xdr:row>
                <xdr:rowOff>16</xdr:rowOff>
              </xdr:from>
              <xdr:to>
                <xdr:col>3</xdr:col>
                <xdr:colOff>-92</xdr:colOff>
                <xdr:row>283</xdr:row>
                <xdr:rowOff>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85</xdr:row>
                <xdr:rowOff>16</xdr:rowOff>
              </xdr:from>
              <xdr:to>
                <xdr:col>3</xdr:col>
                <xdr:colOff>-92</xdr:colOff>
                <xdr:row>288</xdr:row>
                <xdr:rowOff>1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4</xdr:row>
                <xdr:rowOff>16</xdr:rowOff>
              </xdr:from>
              <xdr:to>
                <xdr:col>3</xdr:col>
                <xdr:colOff>-92</xdr:colOff>
                <xdr:row>305</xdr:row>
                <xdr:rowOff>8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5</xdr:row>
                <xdr:rowOff>16</xdr:rowOff>
              </xdr:from>
              <xdr:to>
                <xdr:col>3</xdr:col>
                <xdr:colOff>-92</xdr:colOff>
                <xdr:row>299</xdr:row>
                <xdr:rowOff>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6</xdr:row>
                <xdr:rowOff>16</xdr:rowOff>
              </xdr:from>
              <xdr:to>
                <xdr:col>3</xdr:col>
                <xdr:colOff>-92</xdr:colOff>
                <xdr:row>300</xdr:row>
                <xdr:rowOff>2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8</xdr:row>
                <xdr:rowOff>16</xdr:rowOff>
              </xdr:from>
              <xdr:to>
                <xdr:col>3</xdr:col>
                <xdr:colOff>-92</xdr:colOff>
                <xdr:row>301</xdr:row>
                <xdr:rowOff>16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9</xdr:row>
                <xdr:rowOff>16</xdr:rowOff>
              </xdr:from>
              <xdr:to>
                <xdr:col>3</xdr:col>
                <xdr:colOff>-82</xdr:colOff>
                <xdr:row>308</xdr:row>
                <xdr:rowOff>2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00</xdr:row>
                <xdr:rowOff>16</xdr:rowOff>
              </xdr:from>
              <xdr:to>
                <xdr:col>3</xdr:col>
                <xdr:colOff>-92</xdr:colOff>
                <xdr:row>304</xdr:row>
                <xdr:rowOff>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2</xdr:row>
                <xdr:rowOff>0</xdr:rowOff>
              </xdr:from>
              <xdr:to>
                <xdr:col>3</xdr:col>
                <xdr:colOff>-92</xdr:colOff>
                <xdr:row>318</xdr:row>
                <xdr:rowOff>11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5</xdr:row>
                <xdr:rowOff>0</xdr:rowOff>
              </xdr:from>
              <xdr:to>
                <xdr:col>3</xdr:col>
                <xdr:colOff>-92</xdr:colOff>
                <xdr:row>316</xdr:row>
                <xdr:rowOff>7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7</xdr:row>
                <xdr:rowOff>0</xdr:rowOff>
              </xdr:from>
              <xdr:to>
                <xdr:col>3</xdr:col>
                <xdr:colOff>-92</xdr:colOff>
                <xdr:row>323</xdr:row>
                <xdr:rowOff>21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1</xdr:row>
                <xdr:rowOff>0</xdr:rowOff>
              </xdr:from>
              <xdr:to>
                <xdr:col>3</xdr:col>
                <xdr:colOff>-92</xdr:colOff>
                <xdr:row>325</xdr:row>
                <xdr:rowOff>16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2</xdr:row>
                <xdr:rowOff>0</xdr:rowOff>
              </xdr:from>
              <xdr:to>
                <xdr:col>3</xdr:col>
                <xdr:colOff>-92</xdr:colOff>
                <xdr:row>328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3</xdr:row>
                <xdr:rowOff>0</xdr:rowOff>
              </xdr:from>
              <xdr:to>
                <xdr:col>3</xdr:col>
                <xdr:colOff>-92</xdr:colOff>
                <xdr:row>326</xdr:row>
                <xdr:rowOff>8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4</xdr:row>
                <xdr:rowOff>0</xdr:rowOff>
              </xdr:from>
              <xdr:to>
                <xdr:col>3</xdr:col>
                <xdr:colOff>-82</xdr:colOff>
                <xdr:row>333</xdr:row>
                <xdr:rowOff>9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6</xdr:row>
                <xdr:rowOff>0</xdr:rowOff>
              </xdr:from>
              <xdr:to>
                <xdr:col>3</xdr:col>
                <xdr:colOff>-110</xdr:colOff>
                <xdr:row>33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8</xdr:row>
                <xdr:rowOff>0</xdr:rowOff>
              </xdr:from>
              <xdr:to>
                <xdr:col>3</xdr:col>
                <xdr:colOff>-92</xdr:colOff>
                <xdr:row>332</xdr:row>
                <xdr:rowOff>15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9</xdr:row>
                <xdr:rowOff>0</xdr:rowOff>
              </xdr:from>
              <xdr:to>
                <xdr:col>3</xdr:col>
                <xdr:colOff>-92</xdr:colOff>
                <xdr:row>337</xdr:row>
                <xdr:rowOff>4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1</xdr:row>
                <xdr:rowOff>0</xdr:rowOff>
              </xdr:from>
              <xdr:to>
                <xdr:col>3</xdr:col>
                <xdr:colOff>-92</xdr:colOff>
                <xdr:row>336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4</xdr:row>
                <xdr:rowOff>0</xdr:rowOff>
              </xdr:from>
              <xdr:to>
                <xdr:col>3</xdr:col>
                <xdr:colOff>-82</xdr:colOff>
                <xdr:row>344</xdr:row>
                <xdr:rowOff>10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6</xdr:row>
                <xdr:rowOff>0</xdr:rowOff>
              </xdr:from>
              <xdr:to>
                <xdr:col>3</xdr:col>
                <xdr:colOff>-92</xdr:colOff>
                <xdr:row>339</xdr:row>
                <xdr:rowOff>8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7</xdr:row>
                <xdr:rowOff>0</xdr:rowOff>
              </xdr:from>
              <xdr:to>
                <xdr:col>3</xdr:col>
                <xdr:colOff>-92</xdr:colOff>
                <xdr:row>340</xdr:row>
                <xdr:rowOff>8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3</xdr:row>
                <xdr:rowOff>0</xdr:rowOff>
              </xdr:from>
              <xdr:to>
                <xdr:col>3</xdr:col>
                <xdr:colOff>-92</xdr:colOff>
                <xdr:row>344</xdr:row>
                <xdr:rowOff>10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4</xdr:row>
                <xdr:rowOff>0</xdr:rowOff>
              </xdr:from>
              <xdr:to>
                <xdr:col>3</xdr:col>
                <xdr:colOff>-92</xdr:colOff>
                <xdr:row>348</xdr:row>
                <xdr:rowOff>9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5</xdr:row>
                <xdr:rowOff>0</xdr:rowOff>
              </xdr:from>
              <xdr:to>
                <xdr:col>4</xdr:col>
                <xdr:colOff>62</xdr:colOff>
                <xdr:row>354</xdr:row>
                <xdr:rowOff>2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9</xdr:row>
                <xdr:rowOff>0</xdr:rowOff>
              </xdr:from>
              <xdr:to>
                <xdr:col>3</xdr:col>
                <xdr:colOff>-92</xdr:colOff>
                <xdr:row>355</xdr:row>
                <xdr:rowOff>5</xdr:rowOff>
              </xdr:to>
            </anchor>
          </commentPr>
        </mc:Choice>
        <mc:Fallback/>
      </mc:AlternateContent>
    </comment>
    <comment ref="B35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2</xdr:row>
                <xdr:rowOff>0</xdr:rowOff>
              </xdr:from>
              <xdr:to>
                <xdr:col>3</xdr:col>
                <xdr:colOff>-82</xdr:colOff>
                <xdr:row>360</xdr:row>
                <xdr:rowOff>8</xdr:rowOff>
              </xdr:to>
            </anchor>
          </commentPr>
        </mc:Choice>
        <mc:Fallback/>
      </mc:AlternateContent>
    </comment>
    <comment ref="B35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3</xdr:row>
                <xdr:rowOff>0</xdr:rowOff>
              </xdr:from>
              <xdr:to>
                <xdr:col>4</xdr:col>
                <xdr:colOff>62</xdr:colOff>
                <xdr:row>362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6</xdr:row>
                <xdr:rowOff>0</xdr:rowOff>
              </xdr:from>
              <xdr:to>
                <xdr:col>3</xdr:col>
                <xdr:colOff>-82</xdr:colOff>
                <xdr:row>365</xdr:row>
                <xdr:rowOff>9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8</xdr:row>
                <xdr:rowOff>0</xdr:rowOff>
              </xdr:from>
              <xdr:to>
                <xdr:col>3</xdr:col>
                <xdr:colOff>-82</xdr:colOff>
                <xdr:row>366</xdr:row>
                <xdr:rowOff>8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9</xdr:row>
                <xdr:rowOff>0</xdr:rowOff>
              </xdr:from>
              <xdr:to>
                <xdr:col>4</xdr:col>
                <xdr:colOff>53</xdr:colOff>
                <xdr:row>361</xdr:row>
                <xdr:rowOff>22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60</xdr:row>
                <xdr:rowOff>0</xdr:rowOff>
              </xdr:from>
              <xdr:to>
                <xdr:col>3</xdr:col>
                <xdr:colOff>-92</xdr:colOff>
                <xdr:row>362</xdr:row>
                <xdr:rowOff>22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61</xdr:row>
                <xdr:rowOff>0</xdr:rowOff>
              </xdr:from>
              <xdr:to>
                <xdr:col>3</xdr:col>
                <xdr:colOff>-92</xdr:colOff>
                <xdr:row>368</xdr:row>
                <xdr:rowOff>14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62</xdr:row>
                <xdr:rowOff>0</xdr:rowOff>
              </xdr:from>
              <xdr:to>
                <xdr:col>3</xdr:col>
                <xdr:colOff>-82</xdr:colOff>
                <xdr:row>370</xdr:row>
                <xdr:rowOff>39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65</xdr:row>
                <xdr:rowOff>0</xdr:rowOff>
              </xdr:from>
              <xdr:to>
                <xdr:col>3</xdr:col>
                <xdr:colOff>-82</xdr:colOff>
                <xdr:row>373</xdr:row>
                <xdr:rowOff>19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8</xdr:row>
                <xdr:rowOff>9</xdr:rowOff>
              </xdr:from>
              <xdr:to>
                <xdr:col>3</xdr:col>
                <xdr:colOff>-81</xdr:colOff>
                <xdr:row>367</xdr:row>
                <xdr:rowOff>20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7</xdr:row>
                <xdr:rowOff>5</xdr:rowOff>
              </xdr:from>
              <xdr:to>
                <xdr:col>3</xdr:col>
                <xdr:colOff>-81</xdr:colOff>
                <xdr:row>360</xdr:row>
                <xdr:rowOff>10</xdr:rowOff>
              </xdr:to>
            </anchor>
          </commentPr>
        </mc:Choice>
        <mc:Fallback/>
      </mc:AlternateContent>
    </comment>
    <comment ref="B3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6</xdr:row>
                <xdr:rowOff>7</xdr:rowOff>
              </xdr:from>
              <xdr:to>
                <xdr:col>3</xdr:col>
                <xdr:colOff>-81</xdr:colOff>
                <xdr:row>372</xdr:row>
                <xdr:rowOff>13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0</xdr:row>
                <xdr:rowOff>14</xdr:rowOff>
              </xdr:from>
              <xdr:to>
                <xdr:col>3</xdr:col>
                <xdr:colOff>-91</xdr:colOff>
                <xdr:row>363</xdr:row>
                <xdr:rowOff>19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1</xdr:row>
                <xdr:rowOff>13</xdr:rowOff>
              </xdr:from>
              <xdr:to>
                <xdr:col>3</xdr:col>
                <xdr:colOff>-91</xdr:colOff>
                <xdr:row>365</xdr:row>
                <xdr:rowOff>13</xdr:rowOff>
              </xdr:to>
            </anchor>
          </commentPr>
        </mc:Choice>
        <mc:Fallback/>
      </mc:AlternateContent>
    </comment>
    <comment ref="B3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8</xdr:row>
                <xdr:rowOff>19</xdr:rowOff>
              </xdr:from>
              <xdr:to>
                <xdr:col>3</xdr:col>
                <xdr:colOff>-81</xdr:colOff>
                <xdr:row>389</xdr:row>
                <xdr:rowOff>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4</xdr:row>
                <xdr:rowOff>12</xdr:rowOff>
              </xdr:from>
              <xdr:to>
                <xdr:col>3</xdr:col>
                <xdr:colOff>-91</xdr:colOff>
                <xdr:row>368</xdr:row>
                <xdr:rowOff>17</xdr:rowOff>
              </xdr:to>
            </anchor>
          </commentPr>
        </mc:Choice>
        <mc:Fallback/>
      </mc:AlternateContent>
    </comment>
    <comment ref="B3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4</xdr:row>
                <xdr:rowOff>0</xdr:rowOff>
              </xdr:from>
              <xdr:to>
                <xdr:col>3</xdr:col>
                <xdr:colOff>-81</xdr:colOff>
                <xdr:row>378</xdr:row>
                <xdr:rowOff>16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3</xdr:row>
                <xdr:rowOff>13</xdr:rowOff>
              </xdr:from>
              <xdr:to>
                <xdr:col>3</xdr:col>
                <xdr:colOff>-91</xdr:colOff>
                <xdr:row>375</xdr:row>
                <xdr:rowOff>20</xdr:rowOff>
              </xdr:to>
            </anchor>
          </commentPr>
        </mc:Choice>
        <mc:Fallback/>
      </mc:AlternateContent>
    </comment>
    <comment ref="B38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8</xdr:row>
                <xdr:rowOff>1</xdr:rowOff>
              </xdr:from>
              <xdr:to>
                <xdr:col>3</xdr:col>
                <xdr:colOff>-81</xdr:colOff>
                <xdr:row>376</xdr:row>
                <xdr:rowOff>12</xdr:rowOff>
              </xdr:to>
            </anchor>
          </commentPr>
        </mc:Choice>
        <mc:Fallback/>
      </mc:AlternateContent>
    </comment>
    <comment ref="B38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5</xdr:row>
                <xdr:rowOff>13</xdr:rowOff>
              </xdr:from>
              <xdr:to>
                <xdr:col>3</xdr:col>
                <xdr:colOff>-81</xdr:colOff>
                <xdr:row>382</xdr:row>
                <xdr:rowOff>14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3</xdr:row>
                <xdr:rowOff>16</xdr:rowOff>
              </xdr:from>
              <xdr:to>
                <xdr:col>3</xdr:col>
                <xdr:colOff>-81</xdr:colOff>
                <xdr:row>378</xdr:row>
                <xdr:rowOff>16</xdr:rowOff>
              </xdr:to>
            </anchor>
          </commentPr>
        </mc:Choice>
        <mc:Fallback/>
      </mc:AlternateContent>
    </comment>
    <comment ref="B3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7</xdr:row>
                <xdr:rowOff>1</xdr:rowOff>
              </xdr:from>
              <xdr:to>
                <xdr:col>3</xdr:col>
                <xdr:colOff>-81</xdr:colOff>
                <xdr:row>387</xdr:row>
                <xdr:rowOff>10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82</xdr:row>
                <xdr:rowOff>13</xdr:rowOff>
              </xdr:from>
              <xdr:to>
                <xdr:col>3</xdr:col>
                <xdr:colOff>-91</xdr:colOff>
                <xdr:row>386</xdr:row>
                <xdr:rowOff>9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85</xdr:row>
                <xdr:rowOff>11</xdr:rowOff>
              </xdr:from>
              <xdr:to>
                <xdr:col>3</xdr:col>
                <xdr:colOff>-108</xdr:colOff>
                <xdr:row>388</xdr:row>
                <xdr:rowOff>18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83</xdr:row>
                <xdr:rowOff>13</xdr:rowOff>
              </xdr:from>
              <xdr:to>
                <xdr:col>3</xdr:col>
                <xdr:colOff>-91</xdr:colOff>
                <xdr:row>387</xdr:row>
                <xdr:rowOff>11</xdr:rowOff>
              </xdr:to>
            </anchor>
          </commentPr>
        </mc:Choice>
        <mc:Fallback/>
      </mc:AlternateContent>
    </comment>
    <comment ref="B4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96</xdr:row>
                <xdr:rowOff>16</xdr:rowOff>
              </xdr:from>
              <xdr:to>
                <xdr:col>3</xdr:col>
                <xdr:colOff>-81</xdr:colOff>
                <xdr:row>403</xdr:row>
                <xdr:rowOff>17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98</xdr:row>
                <xdr:rowOff>16</xdr:rowOff>
              </xdr:from>
              <xdr:to>
                <xdr:col>3</xdr:col>
                <xdr:colOff>-91</xdr:colOff>
                <xdr:row>405</xdr:row>
                <xdr:rowOff>17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92</xdr:row>
                <xdr:rowOff>18</xdr:rowOff>
              </xdr:from>
              <xdr:to>
                <xdr:col>3</xdr:col>
                <xdr:colOff>-91</xdr:colOff>
                <xdr:row>394</xdr:row>
                <xdr:rowOff>16</xdr:rowOff>
              </xdr:to>
            </anchor>
          </commentPr>
        </mc:Choice>
        <mc:Fallback/>
      </mc:AlternateContent>
    </comment>
    <comment ref="B41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99</xdr:row>
                <xdr:rowOff>19</xdr:rowOff>
              </xdr:from>
              <xdr:to>
                <xdr:col>3</xdr:col>
                <xdr:colOff>-81</xdr:colOff>
                <xdr:row>410</xdr:row>
                <xdr:rowOff>20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05</xdr:row>
                <xdr:rowOff>16</xdr:rowOff>
              </xdr:from>
              <xdr:to>
                <xdr:col>3</xdr:col>
                <xdr:colOff>-91</xdr:colOff>
                <xdr:row>408</xdr:row>
                <xdr:rowOff>39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04</xdr:row>
                <xdr:rowOff>16</xdr:rowOff>
              </xdr:from>
              <xdr:to>
                <xdr:col>3</xdr:col>
                <xdr:colOff>-91</xdr:colOff>
                <xdr:row>407</xdr:row>
                <xdr:rowOff>16</xdr:rowOff>
              </xdr:to>
            </anchor>
          </commentPr>
        </mc:Choice>
        <mc:Fallback/>
      </mc:AlternateContent>
    </comment>
    <comment ref="B4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11</xdr:row>
                <xdr:rowOff>16</xdr:rowOff>
              </xdr:from>
              <xdr:to>
                <xdr:col>3</xdr:col>
                <xdr:colOff>-81</xdr:colOff>
                <xdr:row>414</xdr:row>
                <xdr:rowOff>1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12</xdr:row>
                <xdr:rowOff>12</xdr:rowOff>
              </xdr:from>
              <xdr:to>
                <xdr:col>4</xdr:col>
                <xdr:colOff>54</xdr:colOff>
                <xdr:row>420</xdr:row>
                <xdr:rowOff>20</xdr:rowOff>
              </xdr:to>
            </anchor>
          </commentPr>
        </mc:Choice>
        <mc:Fallback/>
      </mc:AlternateContent>
    </comment>
    <comment ref="B43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5</xdr:row>
                <xdr:rowOff>16</xdr:rowOff>
              </xdr:from>
              <xdr:to>
                <xdr:col>3</xdr:col>
                <xdr:colOff>-81</xdr:colOff>
                <xdr:row>435</xdr:row>
                <xdr:rowOff>17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5</xdr:row>
                <xdr:rowOff>16</xdr:rowOff>
              </xdr:from>
              <xdr:to>
                <xdr:col>3</xdr:col>
                <xdr:colOff>-91</xdr:colOff>
                <xdr:row>429</xdr:row>
                <xdr:rowOff>12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6</xdr:row>
                <xdr:rowOff>6</xdr:rowOff>
              </xdr:from>
              <xdr:to>
                <xdr:col>3</xdr:col>
                <xdr:colOff>-91</xdr:colOff>
                <xdr:row>434</xdr:row>
                <xdr:rowOff>7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3</xdr:row>
                <xdr:rowOff>16</xdr:rowOff>
              </xdr:from>
              <xdr:to>
                <xdr:col>3</xdr:col>
                <xdr:colOff>-108</xdr:colOff>
                <xdr:row>426</xdr:row>
                <xdr:rowOff>16</xdr:rowOff>
              </xdr:to>
            </anchor>
          </commentPr>
        </mc:Choice>
        <mc:Fallback/>
      </mc:AlternateContent>
    </comment>
    <comment ref="B4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19</xdr:row>
                <xdr:rowOff>10</xdr:rowOff>
              </xdr:from>
              <xdr:to>
                <xdr:col>3</xdr:col>
                <xdr:colOff>-81</xdr:colOff>
                <xdr:row>421</xdr:row>
                <xdr:rowOff>16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19</xdr:row>
                <xdr:rowOff>15</xdr:rowOff>
              </xdr:from>
              <xdr:to>
                <xdr:col>3</xdr:col>
                <xdr:colOff>-91</xdr:colOff>
                <xdr:row>420</xdr:row>
                <xdr:rowOff>16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4</xdr:row>
                <xdr:rowOff>21</xdr:rowOff>
              </xdr:from>
              <xdr:to>
                <xdr:col>3</xdr:col>
                <xdr:colOff>-81</xdr:colOff>
                <xdr:row>435</xdr:row>
                <xdr:rowOff>19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5</xdr:row>
                <xdr:rowOff>3</xdr:rowOff>
              </xdr:from>
              <xdr:to>
                <xdr:col>3</xdr:col>
                <xdr:colOff>-91</xdr:colOff>
                <xdr:row>443</xdr:row>
                <xdr:rowOff>11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6</xdr:row>
                <xdr:rowOff>2</xdr:rowOff>
              </xdr:from>
              <xdr:to>
                <xdr:col>3</xdr:col>
                <xdr:colOff>-91</xdr:colOff>
                <xdr:row>442</xdr:row>
                <xdr:rowOff>20</xdr:rowOff>
              </xdr:to>
            </anchor>
          </commentPr>
        </mc:Choice>
        <mc:Fallback/>
      </mc:AlternateContent>
    </comment>
    <comment ref="B44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6</xdr:row>
                <xdr:rowOff>11</xdr:rowOff>
              </xdr:from>
              <xdr:to>
                <xdr:col>3</xdr:col>
                <xdr:colOff>-81</xdr:colOff>
                <xdr:row>442</xdr:row>
                <xdr:rowOff>19</xdr:rowOff>
              </xdr:to>
            </anchor>
          </commentPr>
        </mc:Choice>
        <mc:Fallback/>
      </mc:AlternateContent>
    </comment>
    <comment ref="B4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28</xdr:row>
                <xdr:rowOff>3</xdr:rowOff>
              </xdr:from>
              <xdr:to>
                <xdr:col>3</xdr:col>
                <xdr:colOff>-81</xdr:colOff>
                <xdr:row>446</xdr:row>
                <xdr:rowOff>12</xdr:rowOff>
              </xdr:to>
            </anchor>
          </commentPr>
        </mc:Choice>
        <mc:Fallback/>
      </mc:AlternateContent>
    </comment>
    <comment ref="B45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2</xdr:row>
                <xdr:rowOff>0</xdr:rowOff>
              </xdr:from>
              <xdr:to>
                <xdr:col>3</xdr:col>
                <xdr:colOff>-81</xdr:colOff>
                <xdr:row>457</xdr:row>
                <xdr:rowOff>15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0</xdr:row>
                <xdr:rowOff>1</xdr:rowOff>
              </xdr:from>
              <xdr:to>
                <xdr:col>3</xdr:col>
                <xdr:colOff>-91</xdr:colOff>
                <xdr:row>438</xdr:row>
                <xdr:rowOff>21</xdr:rowOff>
              </xdr:to>
            </anchor>
          </commentPr>
        </mc:Choice>
        <mc:Fallback/>
      </mc:AlternateContent>
    </comment>
    <comment ref="B45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3</xdr:row>
                <xdr:rowOff>0</xdr:rowOff>
              </xdr:from>
              <xdr:to>
                <xdr:col>3</xdr:col>
                <xdr:colOff>-81</xdr:colOff>
                <xdr:row>441</xdr:row>
                <xdr:rowOff>21</xdr:rowOff>
              </xdr:to>
            </anchor>
          </commentPr>
        </mc:Choice>
        <mc:Fallback/>
      </mc:AlternateContent>
    </comment>
    <comment ref="B4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41</xdr:row>
                <xdr:rowOff>18</xdr:rowOff>
              </xdr:from>
              <xdr:to>
                <xdr:col>3</xdr:col>
                <xdr:colOff>-81</xdr:colOff>
                <xdr:row>452</xdr:row>
                <xdr:rowOff>44</xdr:rowOff>
              </xdr:to>
            </anchor>
          </commentPr>
        </mc:Choice>
        <mc:Fallback/>
      </mc:AlternateContent>
    </comment>
    <comment ref="B4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43</xdr:row>
                <xdr:rowOff>9</xdr:rowOff>
              </xdr:from>
              <xdr:to>
                <xdr:col>3</xdr:col>
                <xdr:colOff>-81</xdr:colOff>
                <xdr:row>452</xdr:row>
                <xdr:rowOff>44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46</xdr:row>
                <xdr:rowOff>0</xdr:rowOff>
              </xdr:from>
              <xdr:to>
                <xdr:col>3</xdr:col>
                <xdr:colOff>-91</xdr:colOff>
                <xdr:row>450</xdr:row>
                <xdr:rowOff>7</xdr:rowOff>
              </xdr:to>
            </anchor>
          </commentPr>
        </mc:Choice>
        <mc:Fallback/>
      </mc:AlternateContent>
    </comment>
    <comment ref="B46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3</xdr:row>
                <xdr:rowOff>21</xdr:rowOff>
              </xdr:from>
              <xdr:to>
                <xdr:col>3</xdr:col>
                <xdr:colOff>-81</xdr:colOff>
                <xdr:row>466</xdr:row>
                <xdr:rowOff>20</xdr:rowOff>
              </xdr:to>
            </anchor>
          </commentPr>
        </mc:Choice>
        <mc:Fallback/>
      </mc:AlternateContent>
    </comment>
    <comment ref="B4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2</xdr:row>
                <xdr:rowOff>0</xdr:rowOff>
              </xdr:from>
              <xdr:to>
                <xdr:col>3</xdr:col>
                <xdr:colOff>-81</xdr:colOff>
                <xdr:row>472</xdr:row>
                <xdr:rowOff>7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47</xdr:row>
                <xdr:rowOff>18</xdr:rowOff>
              </xdr:from>
              <xdr:to>
                <xdr:col>3</xdr:col>
                <xdr:colOff>-91</xdr:colOff>
                <xdr:row>455</xdr:row>
                <xdr:rowOff>5</xdr:rowOff>
              </xdr:to>
            </anchor>
          </commentPr>
        </mc:Choice>
        <mc:Fallback/>
      </mc:AlternateContent>
    </comment>
    <comment ref="B48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1</xdr:row>
                <xdr:rowOff>18</xdr:rowOff>
              </xdr:from>
              <xdr:to>
                <xdr:col>3</xdr:col>
                <xdr:colOff>-81</xdr:colOff>
                <xdr:row>467</xdr:row>
                <xdr:rowOff>1</xdr:rowOff>
              </xdr:to>
            </anchor>
          </commentPr>
        </mc:Choice>
        <mc:Fallback/>
      </mc:AlternateContent>
    </comment>
    <comment ref="B4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58</xdr:row>
                <xdr:rowOff>2</xdr:rowOff>
              </xdr:from>
              <xdr:to>
                <xdr:col>3</xdr:col>
                <xdr:colOff>-81</xdr:colOff>
                <xdr:row>464</xdr:row>
                <xdr:rowOff>20</xdr:rowOff>
              </xdr:to>
            </anchor>
          </commentPr>
        </mc:Choice>
        <mc:Fallback/>
      </mc:AlternateContent>
    </comment>
    <comment ref="B48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1</xdr:row>
                <xdr:rowOff>18</xdr:rowOff>
              </xdr:from>
              <xdr:to>
                <xdr:col>3</xdr:col>
                <xdr:colOff>-81</xdr:colOff>
                <xdr:row>462</xdr:row>
                <xdr:rowOff>22</xdr:rowOff>
              </xdr:to>
            </anchor>
          </commentPr>
        </mc:Choice>
        <mc:Fallback/>
      </mc:AlternateContent>
    </comment>
    <comment ref="B4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2</xdr:row>
                <xdr:rowOff>18</xdr:rowOff>
              </xdr:from>
              <xdr:to>
                <xdr:col>3</xdr:col>
                <xdr:colOff>-81</xdr:colOff>
                <xdr:row>467</xdr:row>
                <xdr:rowOff>3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2</xdr:row>
                <xdr:rowOff>18</xdr:rowOff>
              </xdr:from>
              <xdr:to>
                <xdr:col>3</xdr:col>
                <xdr:colOff>-91</xdr:colOff>
                <xdr:row>463</xdr:row>
                <xdr:rowOff>22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1</xdr:row>
                <xdr:rowOff>21</xdr:rowOff>
              </xdr:from>
              <xdr:to>
                <xdr:col>3</xdr:col>
                <xdr:colOff>-91</xdr:colOff>
                <xdr:row>465</xdr:row>
                <xdr:rowOff>16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61</xdr:row>
                <xdr:rowOff>21</xdr:rowOff>
              </xdr:from>
              <xdr:to>
                <xdr:col>3</xdr:col>
                <xdr:colOff>-91</xdr:colOff>
                <xdr:row>46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35</xdr:rowOff>
              </xdr:from>
              <xdr:to>
                <xdr:col>3</xdr:col>
                <xdr:colOff>-112</xdr:colOff>
                <xdr:row>12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12</xdr:rowOff>
              </xdr:from>
              <xdr:to>
                <xdr:col>3</xdr:col>
                <xdr:colOff>-112</xdr:colOff>
                <xdr:row>13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12</xdr:rowOff>
              </xdr:from>
              <xdr:to>
                <xdr:col>3</xdr:col>
                <xdr:colOff>-112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</xdr:row>
                <xdr:rowOff>12</xdr:rowOff>
              </xdr:from>
              <xdr:to>
                <xdr:col>3</xdr:col>
                <xdr:colOff>-112</xdr:colOff>
                <xdr:row>17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</xdr:row>
                <xdr:rowOff>12</xdr:rowOff>
              </xdr:from>
              <xdr:to>
                <xdr:col>3</xdr:col>
                <xdr:colOff>-112</xdr:colOff>
                <xdr:row>17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</xdr:row>
                <xdr:rowOff>12</xdr:rowOff>
              </xdr:from>
              <xdr:to>
                <xdr:col>3</xdr:col>
                <xdr:colOff>-112</xdr:colOff>
                <xdr:row>19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2</xdr:rowOff>
              </xdr:from>
              <xdr:to>
                <xdr:col>3</xdr:col>
                <xdr:colOff>-112</xdr:colOff>
                <xdr:row>21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2</xdr:rowOff>
              </xdr:from>
              <xdr:to>
                <xdr:col>3</xdr:col>
                <xdr:colOff>-112</xdr:colOff>
                <xdr:row>23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8</xdr:row>
                <xdr:rowOff>12</xdr:rowOff>
              </xdr:from>
              <xdr:to>
                <xdr:col>3</xdr:col>
                <xdr:colOff>-112</xdr:colOff>
                <xdr:row>2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12</xdr:rowOff>
              </xdr:from>
              <xdr:to>
                <xdr:col>3</xdr:col>
                <xdr:colOff>-112</xdr:colOff>
                <xdr:row>27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0</xdr:row>
                <xdr:rowOff>12</xdr:rowOff>
              </xdr:from>
              <xdr:to>
                <xdr:col>3</xdr:col>
                <xdr:colOff>-112</xdr:colOff>
                <xdr:row>31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2</xdr:row>
                <xdr:rowOff>12</xdr:rowOff>
              </xdr:from>
              <xdr:to>
                <xdr:col>3</xdr:col>
                <xdr:colOff>-112</xdr:colOff>
                <xdr:row>30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4</xdr:row>
                <xdr:rowOff>12</xdr:rowOff>
              </xdr:from>
              <xdr:to>
                <xdr:col>3</xdr:col>
                <xdr:colOff>-112</xdr:colOff>
                <xdr:row>32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6</xdr:row>
                <xdr:rowOff>12</xdr:rowOff>
              </xdr:from>
              <xdr:to>
                <xdr:col>3</xdr:col>
                <xdr:colOff>-112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</xdr:row>
                <xdr:rowOff>12</xdr:rowOff>
              </xdr:from>
              <xdr:to>
                <xdr:col>3</xdr:col>
                <xdr:colOff>-112</xdr:colOff>
                <xdr:row>36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</xdr:row>
                <xdr:rowOff>12</xdr:rowOff>
              </xdr:from>
              <xdr:to>
                <xdr:col>3</xdr:col>
                <xdr:colOff>-112</xdr:colOff>
                <xdr:row>37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</xdr:row>
                <xdr:rowOff>12</xdr:rowOff>
              </xdr:from>
              <xdr:to>
                <xdr:col>3</xdr:col>
                <xdr:colOff>-112</xdr:colOff>
                <xdr:row>38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</xdr:row>
                <xdr:rowOff>12</xdr:rowOff>
              </xdr:from>
              <xdr:to>
                <xdr:col>3</xdr:col>
                <xdr:colOff>-112</xdr:colOff>
                <xdr:row>39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12</xdr:rowOff>
              </xdr:from>
              <xdr:to>
                <xdr:col>3</xdr:col>
                <xdr:colOff>-112</xdr:colOff>
                <xdr:row>40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</xdr:row>
                <xdr:rowOff>12</xdr:rowOff>
              </xdr:from>
              <xdr:to>
                <xdr:col>3</xdr:col>
                <xdr:colOff>-112</xdr:colOff>
                <xdr:row>42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</xdr:row>
                <xdr:rowOff>12</xdr:rowOff>
              </xdr:from>
              <xdr:to>
                <xdr:col>3</xdr:col>
                <xdr:colOff>-121</xdr:colOff>
                <xdr:row>38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</xdr:row>
                <xdr:rowOff>12</xdr:rowOff>
              </xdr:from>
              <xdr:to>
                <xdr:col>3</xdr:col>
                <xdr:colOff>-112</xdr:colOff>
                <xdr:row>45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</xdr:row>
                <xdr:rowOff>12</xdr:rowOff>
              </xdr:from>
              <xdr:to>
                <xdr:col>3</xdr:col>
                <xdr:colOff>-112</xdr:colOff>
                <xdr:row>46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</xdr:row>
                <xdr:rowOff>12</xdr:rowOff>
              </xdr:from>
              <xdr:to>
                <xdr:col>3</xdr:col>
                <xdr:colOff>-121</xdr:colOff>
                <xdr:row>43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</xdr:row>
                <xdr:rowOff>12</xdr:rowOff>
              </xdr:from>
              <xdr:to>
                <xdr:col>3</xdr:col>
                <xdr:colOff>-112</xdr:colOff>
                <xdr:row>49</xdr:row>
                <xdr:rowOff>2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2</xdr:row>
                <xdr:rowOff>12</xdr:rowOff>
              </xdr:from>
              <xdr:to>
                <xdr:col>3</xdr:col>
                <xdr:colOff>-121</xdr:colOff>
                <xdr:row>45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3</xdr:row>
                <xdr:rowOff>12</xdr:rowOff>
              </xdr:from>
              <xdr:to>
                <xdr:col>3</xdr:col>
                <xdr:colOff>-112</xdr:colOff>
                <xdr:row>51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2</xdr:rowOff>
              </xdr:from>
              <xdr:to>
                <xdr:col>3</xdr:col>
                <xdr:colOff>-112</xdr:colOff>
                <xdr:row>52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8</xdr:row>
                <xdr:rowOff>12</xdr:rowOff>
              </xdr:from>
              <xdr:to>
                <xdr:col>3</xdr:col>
                <xdr:colOff>-121</xdr:colOff>
                <xdr:row>56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9</xdr:row>
                <xdr:rowOff>12</xdr:rowOff>
              </xdr:from>
              <xdr:to>
                <xdr:col>3</xdr:col>
                <xdr:colOff>-112</xdr:colOff>
                <xdr:row>57</xdr:row>
                <xdr:rowOff>20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12</xdr:rowOff>
              </xdr:from>
              <xdr:to>
                <xdr:col>3</xdr:col>
                <xdr:colOff>-112</xdr:colOff>
                <xdr:row>64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12</xdr:rowOff>
              </xdr:from>
              <xdr:to>
                <xdr:col>3</xdr:col>
                <xdr:colOff>-112</xdr:colOff>
                <xdr:row>59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12</xdr:rowOff>
              </xdr:from>
              <xdr:to>
                <xdr:col>3</xdr:col>
                <xdr:colOff>-121</xdr:colOff>
                <xdr:row>55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12</xdr:rowOff>
              </xdr:from>
              <xdr:to>
                <xdr:col>3</xdr:col>
                <xdr:colOff>-112</xdr:colOff>
                <xdr:row>61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5</xdr:row>
                <xdr:rowOff>12</xdr:rowOff>
              </xdr:from>
              <xdr:to>
                <xdr:col>3</xdr:col>
                <xdr:colOff>-112</xdr:colOff>
                <xdr:row>63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6</xdr:row>
                <xdr:rowOff>12</xdr:rowOff>
              </xdr:from>
              <xdr:to>
                <xdr:col>3</xdr:col>
                <xdr:colOff>-121</xdr:colOff>
                <xdr:row>59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7</xdr:row>
                <xdr:rowOff>12</xdr:rowOff>
              </xdr:from>
              <xdr:to>
                <xdr:col>3</xdr:col>
                <xdr:colOff>-112</xdr:colOff>
                <xdr:row>63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0</xdr:row>
                <xdr:rowOff>12</xdr:rowOff>
              </xdr:from>
              <xdr:to>
                <xdr:col>3</xdr:col>
                <xdr:colOff>-112</xdr:colOff>
                <xdr:row>68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1</xdr:row>
                <xdr:rowOff>12</xdr:rowOff>
              </xdr:from>
              <xdr:to>
                <xdr:col>3</xdr:col>
                <xdr:colOff>-112</xdr:colOff>
                <xdr:row>69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12</xdr:rowOff>
              </xdr:from>
              <xdr:to>
                <xdr:col>3</xdr:col>
                <xdr:colOff>-112</xdr:colOff>
                <xdr:row>69</xdr:row>
                <xdr:rowOff>20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3</xdr:row>
                <xdr:rowOff>12</xdr:rowOff>
              </xdr:from>
              <xdr:to>
                <xdr:col>3</xdr:col>
                <xdr:colOff>-112</xdr:colOff>
                <xdr:row>71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4</xdr:row>
                <xdr:rowOff>12</xdr:rowOff>
              </xdr:from>
              <xdr:to>
                <xdr:col>3</xdr:col>
                <xdr:colOff>-112</xdr:colOff>
                <xdr:row>73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5</xdr:row>
                <xdr:rowOff>12</xdr:rowOff>
              </xdr:from>
              <xdr:to>
                <xdr:col>3</xdr:col>
                <xdr:colOff>-121</xdr:colOff>
                <xdr:row>68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7</xdr:row>
                <xdr:rowOff>12</xdr:rowOff>
              </xdr:from>
              <xdr:to>
                <xdr:col>3</xdr:col>
                <xdr:colOff>-112</xdr:colOff>
                <xdr:row>75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8</xdr:row>
                <xdr:rowOff>12</xdr:rowOff>
              </xdr:from>
              <xdr:to>
                <xdr:col>3</xdr:col>
                <xdr:colOff>-112</xdr:colOff>
                <xdr:row>76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9</xdr:row>
                <xdr:rowOff>12</xdr:rowOff>
              </xdr:from>
              <xdr:to>
                <xdr:col>3</xdr:col>
                <xdr:colOff>-112</xdr:colOff>
                <xdr:row>77</xdr:row>
                <xdr:rowOff>2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0</xdr:row>
                <xdr:rowOff>12</xdr:rowOff>
              </xdr:from>
              <xdr:to>
                <xdr:col>3</xdr:col>
                <xdr:colOff>-121</xdr:colOff>
                <xdr:row>73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1</xdr:row>
                <xdr:rowOff>12</xdr:rowOff>
              </xdr:from>
              <xdr:to>
                <xdr:col>3</xdr:col>
                <xdr:colOff>-112</xdr:colOff>
                <xdr:row>79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2</xdr:row>
                <xdr:rowOff>12</xdr:rowOff>
              </xdr:from>
              <xdr:to>
                <xdr:col>3</xdr:col>
                <xdr:colOff>-112</xdr:colOff>
                <xdr:row>80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12</xdr:rowOff>
              </xdr:from>
              <xdr:to>
                <xdr:col>3</xdr:col>
                <xdr:colOff>-112</xdr:colOff>
                <xdr:row>83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6</xdr:row>
                <xdr:rowOff>12</xdr:rowOff>
              </xdr:from>
              <xdr:to>
                <xdr:col>3</xdr:col>
                <xdr:colOff>-121</xdr:colOff>
                <xdr:row>84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7</xdr:row>
                <xdr:rowOff>12</xdr:rowOff>
              </xdr:from>
              <xdr:to>
                <xdr:col>3</xdr:col>
                <xdr:colOff>-112</xdr:colOff>
                <xdr:row>85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1</xdr:row>
                <xdr:rowOff>12</xdr:rowOff>
              </xdr:from>
              <xdr:to>
                <xdr:col>3</xdr:col>
                <xdr:colOff>-112</xdr:colOff>
                <xdr:row>89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4</xdr:row>
                <xdr:rowOff>12</xdr:rowOff>
              </xdr:from>
              <xdr:to>
                <xdr:col>3</xdr:col>
                <xdr:colOff>-112</xdr:colOff>
                <xdr:row>92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5</xdr:row>
                <xdr:rowOff>12</xdr:rowOff>
              </xdr:from>
              <xdr:to>
                <xdr:col>3</xdr:col>
                <xdr:colOff>-112</xdr:colOff>
                <xdr:row>93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7</xdr:row>
                <xdr:rowOff>12</xdr:rowOff>
              </xdr:from>
              <xdr:to>
                <xdr:col>3</xdr:col>
                <xdr:colOff>-121</xdr:colOff>
                <xdr:row>90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2</xdr:rowOff>
              </xdr:from>
              <xdr:to>
                <xdr:col>3</xdr:col>
                <xdr:colOff>-112</xdr:colOff>
                <xdr:row>98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2</xdr:rowOff>
              </xdr:from>
              <xdr:to>
                <xdr:col>3</xdr:col>
                <xdr:colOff>-112</xdr:colOff>
                <xdr:row>99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2</xdr:rowOff>
              </xdr:from>
              <xdr:to>
                <xdr:col>3</xdr:col>
                <xdr:colOff>-121</xdr:colOff>
                <xdr:row>95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2</xdr:rowOff>
              </xdr:from>
              <xdr:to>
                <xdr:col>3</xdr:col>
                <xdr:colOff>-112</xdr:colOff>
                <xdr:row>101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2</xdr:rowOff>
              </xdr:from>
              <xdr:to>
                <xdr:col>3</xdr:col>
                <xdr:colOff>-112</xdr:colOff>
                <xdr:row>103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12</xdr:rowOff>
              </xdr:from>
              <xdr:to>
                <xdr:col>3</xdr:col>
                <xdr:colOff>-112</xdr:colOff>
                <xdr:row>105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8</xdr:row>
                <xdr:rowOff>12</xdr:rowOff>
              </xdr:from>
              <xdr:to>
                <xdr:col>3</xdr:col>
                <xdr:colOff>-121</xdr:colOff>
                <xdr:row>101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48</xdr:row>
                <xdr:rowOff>10</xdr:rowOff>
              </xdr:from>
              <xdr:to>
                <xdr:col>3</xdr:col>
                <xdr:colOff>-86</xdr:colOff>
                <xdr:row>1451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34</xdr:row>
                <xdr:rowOff>14</xdr:rowOff>
              </xdr:from>
              <xdr:to>
                <xdr:col>3</xdr:col>
                <xdr:colOff>-86</xdr:colOff>
                <xdr:row>1137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0</xdr:row>
                <xdr:rowOff>4</xdr:rowOff>
              </xdr:from>
              <xdr:to>
                <xdr:col>3</xdr:col>
                <xdr:colOff>-86</xdr:colOff>
                <xdr:row>111</xdr:row>
                <xdr:rowOff>-8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47</xdr:row>
                <xdr:rowOff>17</xdr:rowOff>
              </xdr:from>
              <xdr:to>
                <xdr:col>3</xdr:col>
                <xdr:colOff>-77</xdr:colOff>
                <xdr:row>556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90</xdr:row>
                <xdr:rowOff>9</xdr:rowOff>
              </xdr:from>
              <xdr:to>
                <xdr:col>3</xdr:col>
                <xdr:colOff>-86</xdr:colOff>
                <xdr:row>1391</xdr:row>
                <xdr:rowOff>-5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65</xdr:row>
                <xdr:rowOff>18</xdr:rowOff>
              </xdr:from>
              <xdr:to>
                <xdr:col>3</xdr:col>
                <xdr:colOff>-77</xdr:colOff>
                <xdr:row>880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91</xdr:row>
                <xdr:rowOff>18</xdr:rowOff>
              </xdr:from>
              <xdr:to>
                <xdr:col>3</xdr:col>
                <xdr:colOff>-86</xdr:colOff>
                <xdr:row>1894</xdr:row>
                <xdr:rowOff>20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63</xdr:row>
                <xdr:rowOff>16</xdr:rowOff>
              </xdr:from>
              <xdr:to>
                <xdr:col>3</xdr:col>
                <xdr:colOff>-77</xdr:colOff>
                <xdr:row>1872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70</xdr:row>
                <xdr:rowOff>0</xdr:rowOff>
              </xdr:from>
              <xdr:to>
                <xdr:col>3</xdr:col>
                <xdr:colOff>-86</xdr:colOff>
                <xdr:row>1573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58</xdr:row>
                <xdr:rowOff>19</xdr:rowOff>
              </xdr:from>
              <xdr:to>
                <xdr:col>3</xdr:col>
                <xdr:colOff>-86</xdr:colOff>
                <xdr:row>561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81</xdr:row>
                <xdr:rowOff>2</xdr:rowOff>
              </xdr:from>
              <xdr:to>
                <xdr:col>3</xdr:col>
                <xdr:colOff>-86</xdr:colOff>
                <xdr:row>1384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48</xdr:row>
                <xdr:rowOff>9</xdr:rowOff>
              </xdr:from>
              <xdr:to>
                <xdr:col>3</xdr:col>
                <xdr:colOff>-86</xdr:colOff>
                <xdr:row>1451</xdr:row>
                <xdr:rowOff>12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08</xdr:row>
                <xdr:rowOff>15</xdr:rowOff>
              </xdr:from>
              <xdr:to>
                <xdr:col>3</xdr:col>
                <xdr:colOff>-77</xdr:colOff>
                <xdr:row>812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37</xdr:row>
                <xdr:rowOff>4</xdr:rowOff>
              </xdr:from>
              <xdr:to>
                <xdr:col>3</xdr:col>
                <xdr:colOff>-86</xdr:colOff>
                <xdr:row>1040</xdr:row>
                <xdr:rowOff>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73</xdr:row>
                <xdr:rowOff>13</xdr:rowOff>
              </xdr:from>
              <xdr:to>
                <xdr:col>3</xdr:col>
                <xdr:colOff>-86</xdr:colOff>
                <xdr:row>1776</xdr:row>
                <xdr:rowOff>1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82</xdr:row>
                <xdr:rowOff>19</xdr:rowOff>
              </xdr:from>
              <xdr:to>
                <xdr:col>3</xdr:col>
                <xdr:colOff>-86</xdr:colOff>
                <xdr:row>2085</xdr:row>
                <xdr:rowOff>21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52</xdr:row>
                <xdr:rowOff>13</xdr:rowOff>
              </xdr:from>
              <xdr:to>
                <xdr:col>3</xdr:col>
                <xdr:colOff>-77</xdr:colOff>
                <xdr:row>961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86</xdr:row>
                <xdr:rowOff>7</xdr:rowOff>
              </xdr:from>
              <xdr:to>
                <xdr:col>3</xdr:col>
                <xdr:colOff>-86</xdr:colOff>
                <xdr:row>1689</xdr:row>
                <xdr:rowOff>1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07</xdr:row>
                <xdr:rowOff>14</xdr:rowOff>
              </xdr:from>
              <xdr:to>
                <xdr:col>3</xdr:col>
                <xdr:colOff>-86</xdr:colOff>
                <xdr:row>1610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28</xdr:row>
                <xdr:rowOff>10</xdr:rowOff>
              </xdr:from>
              <xdr:to>
                <xdr:col>3</xdr:col>
                <xdr:colOff>-86</xdr:colOff>
                <xdr:row>1331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89</xdr:row>
                <xdr:rowOff>12</xdr:rowOff>
              </xdr:from>
              <xdr:to>
                <xdr:col>3</xdr:col>
                <xdr:colOff>-86</xdr:colOff>
                <xdr:row>992</xdr:row>
                <xdr:rowOff>15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93</xdr:row>
                <xdr:rowOff>19</xdr:rowOff>
              </xdr:from>
              <xdr:to>
                <xdr:col>3</xdr:col>
                <xdr:colOff>-86</xdr:colOff>
                <xdr:row>696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98</xdr:row>
                <xdr:rowOff>6</xdr:rowOff>
              </xdr:from>
              <xdr:to>
                <xdr:col>3</xdr:col>
                <xdr:colOff>-86</xdr:colOff>
                <xdr:row>500</xdr:row>
                <xdr:rowOff>2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06</xdr:row>
                <xdr:rowOff>7</xdr:rowOff>
              </xdr:from>
              <xdr:to>
                <xdr:col>3</xdr:col>
                <xdr:colOff>-86</xdr:colOff>
                <xdr:row>908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63</xdr:row>
                <xdr:rowOff>16</xdr:rowOff>
              </xdr:from>
              <xdr:to>
                <xdr:col>4</xdr:col>
                <xdr:colOff>49</xdr:colOff>
                <xdr:row>1966</xdr:row>
                <xdr:rowOff>19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70</xdr:row>
                <xdr:rowOff>2</xdr:rowOff>
              </xdr:from>
              <xdr:to>
                <xdr:col>3</xdr:col>
                <xdr:colOff>-77</xdr:colOff>
                <xdr:row>578</xdr:row>
                <xdr:rowOff>1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05</xdr:row>
                <xdr:rowOff>15</xdr:rowOff>
              </xdr:from>
              <xdr:to>
                <xdr:col>3</xdr:col>
                <xdr:colOff>-86</xdr:colOff>
                <xdr:row>907</xdr:row>
                <xdr:rowOff>2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72</xdr:row>
                <xdr:rowOff>16</xdr:rowOff>
              </xdr:from>
              <xdr:to>
                <xdr:col>3</xdr:col>
                <xdr:colOff>-77</xdr:colOff>
                <xdr:row>1181</xdr:row>
                <xdr:rowOff>12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39</xdr:row>
                <xdr:rowOff>11</xdr:rowOff>
              </xdr:from>
              <xdr:to>
                <xdr:col>3</xdr:col>
                <xdr:colOff>-86</xdr:colOff>
                <xdr:row>2142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28</xdr:row>
                <xdr:rowOff>16</xdr:rowOff>
              </xdr:from>
              <xdr:to>
                <xdr:col>3</xdr:col>
                <xdr:colOff>-77</xdr:colOff>
                <xdr:row>2038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34</xdr:row>
                <xdr:rowOff>14</xdr:rowOff>
              </xdr:from>
              <xdr:to>
                <xdr:col>3</xdr:col>
                <xdr:colOff>-86</xdr:colOff>
                <xdr:row>2037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40</xdr:row>
                <xdr:rowOff>13</xdr:rowOff>
              </xdr:from>
              <xdr:to>
                <xdr:col>3</xdr:col>
                <xdr:colOff>-86</xdr:colOff>
                <xdr:row>2044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48</xdr:row>
                <xdr:rowOff>10</xdr:rowOff>
              </xdr:from>
              <xdr:to>
                <xdr:col>3</xdr:col>
                <xdr:colOff>-86</xdr:colOff>
                <xdr:row>351</xdr:row>
                <xdr:rowOff>15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94</xdr:row>
                <xdr:rowOff>1</xdr:rowOff>
              </xdr:from>
              <xdr:to>
                <xdr:col>3</xdr:col>
                <xdr:colOff>-77</xdr:colOff>
                <xdr:row>1998</xdr:row>
                <xdr:rowOff>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19</xdr:row>
                <xdr:rowOff>9</xdr:rowOff>
              </xdr:from>
              <xdr:to>
                <xdr:col>3</xdr:col>
                <xdr:colOff>-86</xdr:colOff>
                <xdr:row>1122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46</xdr:row>
                <xdr:rowOff>14</xdr:rowOff>
              </xdr:from>
              <xdr:to>
                <xdr:col>3</xdr:col>
                <xdr:colOff>-86</xdr:colOff>
                <xdr:row>1049</xdr:row>
                <xdr:rowOff>16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93</xdr:row>
                <xdr:rowOff>6</xdr:rowOff>
              </xdr:from>
              <xdr:to>
                <xdr:col>3</xdr:col>
                <xdr:colOff>-86</xdr:colOff>
                <xdr:row>497</xdr:row>
                <xdr:rowOff>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30</xdr:row>
                <xdr:rowOff>5</xdr:rowOff>
              </xdr:from>
              <xdr:to>
                <xdr:col>3</xdr:col>
                <xdr:colOff>-86</xdr:colOff>
                <xdr:row>332</xdr:row>
                <xdr:rowOff>18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60</xdr:row>
                <xdr:rowOff>5</xdr:rowOff>
              </xdr:from>
              <xdr:to>
                <xdr:col>3</xdr:col>
                <xdr:colOff>-77</xdr:colOff>
                <xdr:row>465</xdr:row>
                <xdr:rowOff>19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72</xdr:row>
                <xdr:rowOff>11</xdr:rowOff>
              </xdr:from>
              <xdr:to>
                <xdr:col>3</xdr:col>
                <xdr:colOff>-86</xdr:colOff>
                <xdr:row>1675</xdr:row>
                <xdr:rowOff>19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66</xdr:row>
                <xdr:rowOff>13</xdr:rowOff>
              </xdr:from>
              <xdr:to>
                <xdr:col>3</xdr:col>
                <xdr:colOff>-204</xdr:colOff>
                <xdr:row>1775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14</xdr:row>
                <xdr:rowOff>1</xdr:rowOff>
              </xdr:from>
              <xdr:to>
                <xdr:col>3</xdr:col>
                <xdr:colOff>-86</xdr:colOff>
                <xdr:row>917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29</xdr:row>
                <xdr:rowOff>20</xdr:rowOff>
              </xdr:from>
              <xdr:to>
                <xdr:col>3</xdr:col>
                <xdr:colOff>-86</xdr:colOff>
                <xdr:row>1933</xdr:row>
                <xdr:rowOff>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39</xdr:row>
                <xdr:rowOff>1</xdr:rowOff>
              </xdr:from>
              <xdr:to>
                <xdr:col>3</xdr:col>
                <xdr:colOff>-86</xdr:colOff>
                <xdr:row>1942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12</xdr:row>
                <xdr:rowOff>9</xdr:rowOff>
              </xdr:from>
              <xdr:to>
                <xdr:col>3</xdr:col>
                <xdr:colOff>-77</xdr:colOff>
                <xdr:row>1421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58</xdr:row>
                <xdr:rowOff>1</xdr:rowOff>
              </xdr:from>
              <xdr:to>
                <xdr:col>3</xdr:col>
                <xdr:colOff>-86</xdr:colOff>
                <xdr:row>261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38</xdr:row>
                <xdr:rowOff>1</xdr:rowOff>
              </xdr:from>
              <xdr:to>
                <xdr:col>3</xdr:col>
                <xdr:colOff>-77</xdr:colOff>
                <xdr:row>642</xdr:row>
                <xdr:rowOff>21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47</xdr:row>
                <xdr:rowOff>16</xdr:rowOff>
              </xdr:from>
              <xdr:to>
                <xdr:col>3</xdr:col>
                <xdr:colOff>-86</xdr:colOff>
                <xdr:row>2151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11</xdr:row>
                <xdr:rowOff>16</xdr:rowOff>
              </xdr:from>
              <xdr:to>
                <xdr:col>3</xdr:col>
                <xdr:colOff>-86</xdr:colOff>
                <xdr:row>2114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72</xdr:row>
                <xdr:rowOff>7</xdr:rowOff>
              </xdr:from>
              <xdr:to>
                <xdr:col>3</xdr:col>
                <xdr:colOff>-86</xdr:colOff>
                <xdr:row>873</xdr:row>
                <xdr:rowOff>1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63</xdr:row>
                <xdr:rowOff>9</xdr:rowOff>
              </xdr:from>
              <xdr:to>
                <xdr:col>3</xdr:col>
                <xdr:colOff>-86</xdr:colOff>
                <xdr:row>1766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67</xdr:row>
                <xdr:rowOff>0</xdr:rowOff>
              </xdr:from>
              <xdr:to>
                <xdr:col>3</xdr:col>
                <xdr:colOff>-86</xdr:colOff>
                <xdr:row>1670</xdr:row>
                <xdr:rowOff>7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91</xdr:row>
                <xdr:rowOff>19</xdr:rowOff>
              </xdr:from>
              <xdr:to>
                <xdr:col>3</xdr:col>
                <xdr:colOff>-86</xdr:colOff>
                <xdr:row>1494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22</xdr:row>
                <xdr:rowOff>4</xdr:rowOff>
              </xdr:from>
              <xdr:to>
                <xdr:col>3</xdr:col>
                <xdr:colOff>-86</xdr:colOff>
                <xdr:row>1225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42</xdr:row>
                <xdr:rowOff>2</xdr:rowOff>
              </xdr:from>
              <xdr:to>
                <xdr:col>3</xdr:col>
                <xdr:colOff>-86</xdr:colOff>
                <xdr:row>345</xdr:row>
                <xdr:rowOff>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50</xdr:row>
                <xdr:rowOff>15</xdr:rowOff>
              </xdr:from>
              <xdr:to>
                <xdr:col>3</xdr:col>
                <xdr:colOff>-86</xdr:colOff>
                <xdr:row>2154</xdr:row>
                <xdr:rowOff>3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89</xdr:row>
                <xdr:rowOff>0</xdr:rowOff>
              </xdr:from>
              <xdr:to>
                <xdr:col>3</xdr:col>
                <xdr:colOff>-77</xdr:colOff>
                <xdr:row>1297</xdr:row>
                <xdr:rowOff>16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89</xdr:row>
                <xdr:rowOff>8</xdr:rowOff>
              </xdr:from>
              <xdr:to>
                <xdr:col>3</xdr:col>
                <xdr:colOff>-86</xdr:colOff>
                <xdr:row>1591</xdr:row>
                <xdr:rowOff>1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24</xdr:row>
                <xdr:rowOff>0</xdr:rowOff>
              </xdr:from>
              <xdr:to>
                <xdr:col>3</xdr:col>
                <xdr:colOff>-86</xdr:colOff>
                <xdr:row>1927</xdr:row>
                <xdr:rowOff>4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55</xdr:row>
                <xdr:rowOff>3</xdr:rowOff>
              </xdr:from>
              <xdr:to>
                <xdr:col>3</xdr:col>
                <xdr:colOff>-86</xdr:colOff>
                <xdr:row>2058</xdr:row>
                <xdr:rowOff>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21</xdr:row>
                <xdr:rowOff>15</xdr:rowOff>
              </xdr:from>
              <xdr:to>
                <xdr:col>3</xdr:col>
                <xdr:colOff>-86</xdr:colOff>
                <xdr:row>526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52</xdr:row>
                <xdr:rowOff>16</xdr:rowOff>
              </xdr:from>
              <xdr:to>
                <xdr:col>3</xdr:col>
                <xdr:colOff>-86</xdr:colOff>
                <xdr:row>1655</xdr:row>
                <xdr:rowOff>19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92</xdr:row>
                <xdr:rowOff>0</xdr:rowOff>
              </xdr:from>
              <xdr:to>
                <xdr:col>3</xdr:col>
                <xdr:colOff>-77</xdr:colOff>
                <xdr:row>1595</xdr:row>
                <xdr:rowOff>14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05</xdr:row>
                <xdr:rowOff>10</xdr:rowOff>
              </xdr:from>
              <xdr:to>
                <xdr:col>3</xdr:col>
                <xdr:colOff>-86</xdr:colOff>
                <xdr:row>1608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52</xdr:row>
                <xdr:rowOff>18</xdr:rowOff>
              </xdr:from>
              <xdr:to>
                <xdr:col>3</xdr:col>
                <xdr:colOff>-86</xdr:colOff>
                <xdr:row>1756</xdr:row>
                <xdr:rowOff>8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48</xdr:row>
                <xdr:rowOff>4</xdr:rowOff>
              </xdr:from>
              <xdr:to>
                <xdr:col>3</xdr:col>
                <xdr:colOff>-86</xdr:colOff>
                <xdr:row>1751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68</xdr:row>
                <xdr:rowOff>17</xdr:rowOff>
              </xdr:from>
              <xdr:to>
                <xdr:col>3</xdr:col>
                <xdr:colOff>-76</xdr:colOff>
                <xdr:row>877</xdr:row>
                <xdr:rowOff>3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22</xdr:row>
                <xdr:rowOff>12</xdr:rowOff>
              </xdr:from>
              <xdr:to>
                <xdr:col>3</xdr:col>
                <xdr:colOff>-77</xdr:colOff>
                <xdr:row>1631</xdr:row>
                <xdr:rowOff>8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14</xdr:row>
                <xdr:rowOff>5</xdr:rowOff>
              </xdr:from>
              <xdr:to>
                <xdr:col>3</xdr:col>
                <xdr:colOff>-77</xdr:colOff>
                <xdr:row>1222</xdr:row>
                <xdr:rowOff>20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23</xdr:row>
                <xdr:rowOff>14</xdr:rowOff>
              </xdr:from>
              <xdr:to>
                <xdr:col>3</xdr:col>
                <xdr:colOff>-86</xdr:colOff>
                <xdr:row>426</xdr:row>
                <xdr:rowOff>14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3</xdr:row>
                <xdr:rowOff>15</xdr:rowOff>
              </xdr:from>
              <xdr:to>
                <xdr:col>3</xdr:col>
                <xdr:colOff>-77</xdr:colOff>
                <xdr:row>322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59</xdr:row>
                <xdr:rowOff>2</xdr:rowOff>
              </xdr:from>
              <xdr:to>
                <xdr:col>3</xdr:col>
                <xdr:colOff>-86</xdr:colOff>
                <xdr:row>362</xdr:row>
                <xdr:rowOff>2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77</xdr:row>
                <xdr:rowOff>0</xdr:rowOff>
              </xdr:from>
              <xdr:to>
                <xdr:col>3</xdr:col>
                <xdr:colOff>-77</xdr:colOff>
                <xdr:row>490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26</xdr:row>
                <xdr:rowOff>11</xdr:rowOff>
              </xdr:from>
              <xdr:to>
                <xdr:col>3</xdr:col>
                <xdr:colOff>-86</xdr:colOff>
                <xdr:row>531</xdr:row>
                <xdr:rowOff>17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22</xdr:row>
                <xdr:rowOff>3</xdr:rowOff>
              </xdr:from>
              <xdr:to>
                <xdr:col>3</xdr:col>
                <xdr:colOff>-77</xdr:colOff>
                <xdr:row>730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50</xdr:row>
                <xdr:rowOff>9</xdr:rowOff>
              </xdr:from>
              <xdr:to>
                <xdr:col>3</xdr:col>
                <xdr:colOff>-77</xdr:colOff>
                <xdr:row>758</xdr:row>
                <xdr:rowOff>1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05</xdr:row>
                <xdr:rowOff>5</xdr:rowOff>
              </xdr:from>
              <xdr:to>
                <xdr:col>3</xdr:col>
                <xdr:colOff>-86</xdr:colOff>
                <xdr:row>908</xdr:row>
                <xdr:rowOff>10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54</xdr:row>
                <xdr:rowOff>9</xdr:rowOff>
              </xdr:from>
              <xdr:to>
                <xdr:col>3</xdr:col>
                <xdr:colOff>-77</xdr:colOff>
                <xdr:row>963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00</xdr:row>
                <xdr:rowOff>16</xdr:rowOff>
              </xdr:from>
              <xdr:to>
                <xdr:col>3</xdr:col>
                <xdr:colOff>-77</xdr:colOff>
                <xdr:row>1009</xdr:row>
                <xdr:rowOff>11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43</xdr:row>
                <xdr:rowOff>5</xdr:rowOff>
              </xdr:from>
              <xdr:to>
                <xdr:col>3</xdr:col>
                <xdr:colOff>-77</xdr:colOff>
                <xdr:row>1351</xdr:row>
                <xdr:rowOff>21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34</xdr:row>
                <xdr:rowOff>6</xdr:rowOff>
              </xdr:from>
              <xdr:to>
                <xdr:col>3</xdr:col>
                <xdr:colOff>-77</xdr:colOff>
                <xdr:row>1943</xdr:row>
                <xdr:rowOff>2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58</xdr:row>
                <xdr:rowOff>17</xdr:rowOff>
              </xdr:from>
              <xdr:to>
                <xdr:col>4</xdr:col>
                <xdr:colOff>49</xdr:colOff>
                <xdr:row>2062</xdr:row>
                <xdr:rowOff>7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58</xdr:row>
                <xdr:rowOff>1</xdr:rowOff>
              </xdr:from>
              <xdr:to>
                <xdr:col>4</xdr:col>
                <xdr:colOff>49</xdr:colOff>
                <xdr:row>2061</xdr:row>
                <xdr:rowOff>8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39</xdr:row>
                <xdr:rowOff>12</xdr:rowOff>
              </xdr:from>
              <xdr:to>
                <xdr:col>3</xdr:col>
                <xdr:colOff>-77</xdr:colOff>
                <xdr:row>2147</xdr:row>
                <xdr:rowOff>14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77</xdr:row>
                <xdr:rowOff>13</xdr:rowOff>
              </xdr:from>
              <xdr:to>
                <xdr:col>3</xdr:col>
                <xdr:colOff>-86</xdr:colOff>
                <xdr:row>2178</xdr:row>
                <xdr:rowOff>2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261</xdr:row>
                <xdr:rowOff>2</xdr:rowOff>
              </xdr:from>
              <xdr:to>
                <xdr:col>3</xdr:col>
                <xdr:colOff>-77</xdr:colOff>
                <xdr:row>2275</xdr:row>
                <xdr:rowOff>20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3</xdr:row>
                <xdr:rowOff>11</xdr:rowOff>
              </xdr:from>
              <xdr:to>
                <xdr:col>3</xdr:col>
                <xdr:colOff>-121</xdr:colOff>
                <xdr:row>285</xdr:row>
                <xdr:rowOff>3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5</xdr:row>
                <xdr:rowOff>11</xdr:rowOff>
              </xdr:from>
              <xdr:to>
                <xdr:col>3</xdr:col>
                <xdr:colOff>-121</xdr:colOff>
                <xdr:row>286</xdr:row>
                <xdr:rowOff>-17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7</xdr:row>
                <xdr:rowOff>11</xdr:rowOff>
              </xdr:from>
              <xdr:to>
                <xdr:col>3</xdr:col>
                <xdr:colOff>-112</xdr:colOff>
                <xdr:row>295</xdr:row>
                <xdr:rowOff>16</xdr:rowOff>
              </xdr:to>
            </anchor>
          </commentPr>
        </mc:Choice>
        <mc:Fallback/>
      </mc:AlternateContent>
    </comment>
    <comment ref="B29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8</xdr:row>
                <xdr:rowOff>11</xdr:rowOff>
              </xdr:from>
              <xdr:to>
                <xdr:col>3</xdr:col>
                <xdr:colOff>-112</xdr:colOff>
                <xdr:row>296</xdr:row>
                <xdr:rowOff>19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1</xdr:row>
                <xdr:rowOff>11</xdr:rowOff>
              </xdr:from>
              <xdr:to>
                <xdr:col>3</xdr:col>
                <xdr:colOff>-112</xdr:colOff>
                <xdr:row>299</xdr:row>
                <xdr:rowOff>19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3</xdr:row>
                <xdr:rowOff>11</xdr:rowOff>
              </xdr:from>
              <xdr:to>
                <xdr:col>3</xdr:col>
                <xdr:colOff>-121</xdr:colOff>
                <xdr:row>294</xdr:row>
                <xdr:rowOff>9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6</xdr:row>
                <xdr:rowOff>11</xdr:rowOff>
              </xdr:from>
              <xdr:to>
                <xdr:col>3</xdr:col>
                <xdr:colOff>-121</xdr:colOff>
                <xdr:row>299</xdr:row>
                <xdr:rowOff>11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8</xdr:row>
                <xdr:rowOff>11</xdr:rowOff>
              </xdr:from>
              <xdr:to>
                <xdr:col>3</xdr:col>
                <xdr:colOff>-121</xdr:colOff>
                <xdr:row>301</xdr:row>
                <xdr:rowOff>16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9</xdr:row>
                <xdr:rowOff>11</xdr:rowOff>
              </xdr:from>
              <xdr:to>
                <xdr:col>3</xdr:col>
                <xdr:colOff>-112</xdr:colOff>
                <xdr:row>307</xdr:row>
                <xdr:rowOff>14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0</xdr:row>
                <xdr:rowOff>11</xdr:rowOff>
              </xdr:from>
              <xdr:to>
                <xdr:col>3</xdr:col>
                <xdr:colOff>-121</xdr:colOff>
                <xdr:row>302</xdr:row>
                <xdr:rowOff>22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1</xdr:row>
                <xdr:rowOff>11</xdr:rowOff>
              </xdr:from>
              <xdr:to>
                <xdr:col>3</xdr:col>
                <xdr:colOff>-121</xdr:colOff>
                <xdr:row>304</xdr:row>
                <xdr:rowOff>16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2</xdr:row>
                <xdr:rowOff>11</xdr:rowOff>
              </xdr:from>
              <xdr:to>
                <xdr:col>3</xdr:col>
                <xdr:colOff>-121</xdr:colOff>
                <xdr:row>305</xdr:row>
                <xdr:rowOff>1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3</xdr:row>
                <xdr:rowOff>11</xdr:rowOff>
              </xdr:from>
              <xdr:to>
                <xdr:col>3</xdr:col>
                <xdr:colOff>-121</xdr:colOff>
                <xdr:row>304</xdr:row>
                <xdr:rowOff>4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4</xdr:row>
                <xdr:rowOff>11</xdr:rowOff>
              </xdr:from>
              <xdr:to>
                <xdr:col>3</xdr:col>
                <xdr:colOff>-121</xdr:colOff>
                <xdr:row>307</xdr:row>
                <xdr:rowOff>16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5</xdr:row>
                <xdr:rowOff>11</xdr:rowOff>
              </xdr:from>
              <xdr:to>
                <xdr:col>3</xdr:col>
                <xdr:colOff>-121</xdr:colOff>
                <xdr:row>308</xdr:row>
                <xdr:rowOff>11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0</xdr:row>
                <xdr:rowOff>11</xdr:rowOff>
              </xdr:from>
              <xdr:to>
                <xdr:col>3</xdr:col>
                <xdr:colOff>-121</xdr:colOff>
                <xdr:row>313</xdr:row>
                <xdr:rowOff>19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1</xdr:row>
                <xdr:rowOff>11</xdr:rowOff>
              </xdr:from>
              <xdr:to>
                <xdr:col>3</xdr:col>
                <xdr:colOff>-120</xdr:colOff>
                <xdr:row>314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3</xdr:row>
                <xdr:rowOff>11</xdr:rowOff>
              </xdr:from>
              <xdr:to>
                <xdr:col>3</xdr:col>
                <xdr:colOff>-121</xdr:colOff>
                <xdr:row>316</xdr:row>
                <xdr:rowOff>11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4</xdr:row>
                <xdr:rowOff>11</xdr:rowOff>
              </xdr:from>
              <xdr:to>
                <xdr:col>3</xdr:col>
                <xdr:colOff>-121</xdr:colOff>
                <xdr:row>317</xdr:row>
                <xdr:rowOff>16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5</xdr:row>
                <xdr:rowOff>11</xdr:rowOff>
              </xdr:from>
              <xdr:to>
                <xdr:col>3</xdr:col>
                <xdr:colOff>-111</xdr:colOff>
                <xdr:row>323</xdr:row>
                <xdr:rowOff>1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17</xdr:row>
                <xdr:rowOff>11</xdr:rowOff>
              </xdr:from>
              <xdr:to>
                <xdr:col>3</xdr:col>
                <xdr:colOff>-121</xdr:colOff>
                <xdr:row>320</xdr:row>
                <xdr:rowOff>16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3</xdr:row>
                <xdr:rowOff>11</xdr:rowOff>
              </xdr:from>
              <xdr:to>
                <xdr:col>3</xdr:col>
                <xdr:colOff>-121</xdr:colOff>
                <xdr:row>326</xdr:row>
                <xdr:rowOff>1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5</xdr:row>
                <xdr:rowOff>11</xdr:rowOff>
              </xdr:from>
              <xdr:to>
                <xdr:col>3</xdr:col>
                <xdr:colOff>-121</xdr:colOff>
                <xdr:row>328</xdr:row>
                <xdr:rowOff>16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0</xdr:row>
                <xdr:rowOff>11</xdr:rowOff>
              </xdr:from>
              <xdr:to>
                <xdr:col>3</xdr:col>
                <xdr:colOff>-121</xdr:colOff>
                <xdr:row>333</xdr:row>
                <xdr:rowOff>16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1</xdr:row>
                <xdr:rowOff>11</xdr:rowOff>
              </xdr:from>
              <xdr:to>
                <xdr:col>3</xdr:col>
                <xdr:colOff>-112</xdr:colOff>
                <xdr:row>339</xdr:row>
                <xdr:rowOff>19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2</xdr:row>
                <xdr:rowOff>11</xdr:rowOff>
              </xdr:from>
              <xdr:to>
                <xdr:col>3</xdr:col>
                <xdr:colOff>-121</xdr:colOff>
                <xdr:row>335</xdr:row>
                <xdr:rowOff>16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4</xdr:row>
                <xdr:rowOff>11</xdr:rowOff>
              </xdr:from>
              <xdr:to>
                <xdr:col>3</xdr:col>
                <xdr:colOff>-121</xdr:colOff>
                <xdr:row>337</xdr:row>
                <xdr:rowOff>16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7</xdr:row>
                <xdr:rowOff>11</xdr:rowOff>
              </xdr:from>
              <xdr:to>
                <xdr:col>3</xdr:col>
                <xdr:colOff>-121</xdr:colOff>
                <xdr:row>340</xdr:row>
                <xdr:rowOff>19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39</xdr:row>
                <xdr:rowOff>11</xdr:rowOff>
              </xdr:from>
              <xdr:to>
                <xdr:col>3</xdr:col>
                <xdr:colOff>-121</xdr:colOff>
                <xdr:row>342</xdr:row>
                <xdr:rowOff>19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0</xdr:row>
                <xdr:rowOff>11</xdr:rowOff>
              </xdr:from>
              <xdr:to>
                <xdr:col>3</xdr:col>
                <xdr:colOff>-112</xdr:colOff>
                <xdr:row>348</xdr:row>
                <xdr:rowOff>19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1</xdr:row>
                <xdr:rowOff>11</xdr:rowOff>
              </xdr:from>
              <xdr:to>
                <xdr:col>3</xdr:col>
                <xdr:colOff>-121</xdr:colOff>
                <xdr:row>344</xdr:row>
                <xdr:rowOff>16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4</xdr:row>
                <xdr:rowOff>11</xdr:rowOff>
              </xdr:from>
              <xdr:to>
                <xdr:col>3</xdr:col>
                <xdr:colOff>-112</xdr:colOff>
                <xdr:row>352</xdr:row>
                <xdr:rowOff>22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5</xdr:row>
                <xdr:rowOff>11</xdr:rowOff>
              </xdr:from>
              <xdr:to>
                <xdr:col>3</xdr:col>
                <xdr:colOff>-121</xdr:colOff>
                <xdr:row>348</xdr:row>
                <xdr:rowOff>16</xdr:rowOff>
              </xdr:to>
            </anchor>
          </commentPr>
        </mc:Choice>
        <mc:Fallback/>
      </mc:AlternateContent>
    </comment>
    <comment ref="B35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6</xdr:row>
                <xdr:rowOff>11</xdr:rowOff>
              </xdr:from>
              <xdr:to>
                <xdr:col>3</xdr:col>
                <xdr:colOff>-112</xdr:colOff>
                <xdr:row>354</xdr:row>
                <xdr:rowOff>19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47</xdr:row>
                <xdr:rowOff>11</xdr:rowOff>
              </xdr:from>
              <xdr:to>
                <xdr:col>3</xdr:col>
                <xdr:colOff>-121</xdr:colOff>
                <xdr:row>350</xdr:row>
                <xdr:rowOff>16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0</xdr:row>
                <xdr:rowOff>11</xdr:rowOff>
              </xdr:from>
              <xdr:to>
                <xdr:col>3</xdr:col>
                <xdr:colOff>-121</xdr:colOff>
                <xdr:row>353</xdr:row>
                <xdr:rowOff>16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1</xdr:row>
                <xdr:rowOff>11</xdr:rowOff>
              </xdr:from>
              <xdr:to>
                <xdr:col>3</xdr:col>
                <xdr:colOff>-121</xdr:colOff>
                <xdr:row>354</xdr:row>
                <xdr:rowOff>18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4</xdr:row>
                <xdr:rowOff>11</xdr:rowOff>
              </xdr:from>
              <xdr:to>
                <xdr:col>3</xdr:col>
                <xdr:colOff>-121</xdr:colOff>
                <xdr:row>357</xdr:row>
                <xdr:rowOff>1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8</xdr:row>
                <xdr:rowOff>11</xdr:rowOff>
              </xdr:from>
              <xdr:to>
                <xdr:col>3</xdr:col>
                <xdr:colOff>-121</xdr:colOff>
                <xdr:row>361</xdr:row>
                <xdr:rowOff>19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0</xdr:row>
                <xdr:rowOff>11</xdr:rowOff>
              </xdr:from>
              <xdr:to>
                <xdr:col>3</xdr:col>
                <xdr:colOff>-121</xdr:colOff>
                <xdr:row>363</xdr:row>
                <xdr:rowOff>19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1</xdr:row>
                <xdr:rowOff>11</xdr:rowOff>
              </xdr:from>
              <xdr:to>
                <xdr:col>3</xdr:col>
                <xdr:colOff>-121</xdr:colOff>
                <xdr:row>364</xdr:row>
                <xdr:rowOff>9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2</xdr:row>
                <xdr:rowOff>11</xdr:rowOff>
              </xdr:from>
              <xdr:to>
                <xdr:col>3</xdr:col>
                <xdr:colOff>-112</xdr:colOff>
                <xdr:row>370</xdr:row>
                <xdr:rowOff>19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3</xdr:row>
                <xdr:rowOff>11</xdr:rowOff>
              </xdr:from>
              <xdr:to>
                <xdr:col>3</xdr:col>
                <xdr:colOff>-121</xdr:colOff>
                <xdr:row>366</xdr:row>
                <xdr:rowOff>11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4</xdr:row>
                <xdr:rowOff>11</xdr:rowOff>
              </xdr:from>
              <xdr:to>
                <xdr:col>3</xdr:col>
                <xdr:colOff>-121</xdr:colOff>
                <xdr:row>367</xdr:row>
                <xdr:rowOff>19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67</xdr:row>
                <xdr:rowOff>11</xdr:rowOff>
              </xdr:from>
              <xdr:to>
                <xdr:col>3</xdr:col>
                <xdr:colOff>-121</xdr:colOff>
                <xdr:row>370</xdr:row>
                <xdr:rowOff>17</xdr:rowOff>
              </xdr:to>
            </anchor>
          </commentPr>
        </mc:Choice>
        <mc:Fallback/>
      </mc:AlternateContent>
    </comment>
    <comment ref="B37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0</xdr:row>
                <xdr:rowOff>11</xdr:rowOff>
              </xdr:from>
              <xdr:to>
                <xdr:col>3</xdr:col>
                <xdr:colOff>-112</xdr:colOff>
                <xdr:row>378</xdr:row>
                <xdr:rowOff>19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1</xdr:row>
                <xdr:rowOff>11</xdr:rowOff>
              </xdr:from>
              <xdr:to>
                <xdr:col>3</xdr:col>
                <xdr:colOff>-121</xdr:colOff>
                <xdr:row>374</xdr:row>
                <xdr:rowOff>1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4</xdr:row>
                <xdr:rowOff>11</xdr:rowOff>
              </xdr:from>
              <xdr:to>
                <xdr:col>3</xdr:col>
                <xdr:colOff>-121</xdr:colOff>
                <xdr:row>377</xdr:row>
                <xdr:rowOff>1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8</xdr:row>
                <xdr:rowOff>11</xdr:rowOff>
              </xdr:from>
              <xdr:to>
                <xdr:col>3</xdr:col>
                <xdr:colOff>-121</xdr:colOff>
                <xdr:row>381</xdr:row>
                <xdr:rowOff>1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9</xdr:row>
                <xdr:rowOff>11</xdr:rowOff>
              </xdr:from>
              <xdr:to>
                <xdr:col>3</xdr:col>
                <xdr:colOff>-121</xdr:colOff>
                <xdr:row>382</xdr:row>
                <xdr:rowOff>19</xdr:rowOff>
              </xdr:to>
            </anchor>
          </commentPr>
        </mc:Choice>
        <mc:Fallback/>
      </mc:AlternateContent>
    </comment>
    <comment ref="B38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3</xdr:row>
                <xdr:rowOff>11</xdr:rowOff>
              </xdr:from>
              <xdr:to>
                <xdr:col>3</xdr:col>
                <xdr:colOff>-112</xdr:colOff>
                <xdr:row>391</xdr:row>
                <xdr:rowOff>19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7</xdr:row>
                <xdr:rowOff>11</xdr:rowOff>
              </xdr:from>
              <xdr:to>
                <xdr:col>3</xdr:col>
                <xdr:colOff>-121</xdr:colOff>
                <xdr:row>390</xdr:row>
                <xdr:rowOff>12</xdr:rowOff>
              </xdr:to>
            </anchor>
          </commentPr>
        </mc:Choice>
        <mc:Fallback/>
      </mc:AlternateContent>
    </comment>
    <comment ref="B3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9</xdr:row>
                <xdr:rowOff>11</xdr:rowOff>
              </xdr:from>
              <xdr:to>
                <xdr:col>3</xdr:col>
                <xdr:colOff>-112</xdr:colOff>
                <xdr:row>397</xdr:row>
                <xdr:rowOff>19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0</xdr:row>
                <xdr:rowOff>11</xdr:rowOff>
              </xdr:from>
              <xdr:to>
                <xdr:col>3</xdr:col>
                <xdr:colOff>-121</xdr:colOff>
                <xdr:row>393</xdr:row>
                <xdr:rowOff>16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2</xdr:row>
                <xdr:rowOff>11</xdr:rowOff>
              </xdr:from>
              <xdr:to>
                <xdr:col>3</xdr:col>
                <xdr:colOff>-121</xdr:colOff>
                <xdr:row>395</xdr:row>
                <xdr:rowOff>19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6</xdr:row>
                <xdr:rowOff>11</xdr:rowOff>
              </xdr:from>
              <xdr:to>
                <xdr:col>3</xdr:col>
                <xdr:colOff>-121</xdr:colOff>
                <xdr:row>399</xdr:row>
                <xdr:rowOff>11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8</xdr:row>
                <xdr:rowOff>11</xdr:rowOff>
              </xdr:from>
              <xdr:to>
                <xdr:col>3</xdr:col>
                <xdr:colOff>-121</xdr:colOff>
                <xdr:row>401</xdr:row>
                <xdr:rowOff>11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0</xdr:row>
                <xdr:rowOff>11</xdr:rowOff>
              </xdr:from>
              <xdr:to>
                <xdr:col>3</xdr:col>
                <xdr:colOff>-121</xdr:colOff>
                <xdr:row>403</xdr:row>
                <xdr:rowOff>11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1</xdr:row>
                <xdr:rowOff>11</xdr:rowOff>
              </xdr:from>
              <xdr:to>
                <xdr:col>3</xdr:col>
                <xdr:colOff>-121</xdr:colOff>
                <xdr:row>404</xdr:row>
                <xdr:rowOff>1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2</xdr:row>
                <xdr:rowOff>11</xdr:rowOff>
              </xdr:from>
              <xdr:to>
                <xdr:col>3</xdr:col>
                <xdr:colOff>-121</xdr:colOff>
                <xdr:row>405</xdr:row>
                <xdr:rowOff>16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3</xdr:row>
                <xdr:rowOff>11</xdr:rowOff>
              </xdr:from>
              <xdr:to>
                <xdr:col>3</xdr:col>
                <xdr:colOff>-121</xdr:colOff>
                <xdr:row>406</xdr:row>
                <xdr:rowOff>16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4</xdr:row>
                <xdr:rowOff>11</xdr:rowOff>
              </xdr:from>
              <xdr:to>
                <xdr:col>3</xdr:col>
                <xdr:colOff>-121</xdr:colOff>
                <xdr:row>407</xdr:row>
                <xdr:rowOff>17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5</xdr:row>
                <xdr:rowOff>11</xdr:rowOff>
              </xdr:from>
              <xdr:to>
                <xdr:col>3</xdr:col>
                <xdr:colOff>-121</xdr:colOff>
                <xdr:row>408</xdr:row>
                <xdr:rowOff>19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6</xdr:row>
                <xdr:rowOff>11</xdr:rowOff>
              </xdr:from>
              <xdr:to>
                <xdr:col>3</xdr:col>
                <xdr:colOff>-121</xdr:colOff>
                <xdr:row>409</xdr:row>
                <xdr:rowOff>1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8</xdr:row>
                <xdr:rowOff>11</xdr:rowOff>
              </xdr:from>
              <xdr:to>
                <xdr:col>3</xdr:col>
                <xdr:colOff>-121</xdr:colOff>
                <xdr:row>411</xdr:row>
                <xdr:rowOff>19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9</xdr:row>
                <xdr:rowOff>11</xdr:rowOff>
              </xdr:from>
              <xdr:to>
                <xdr:col>3</xdr:col>
                <xdr:colOff>-121</xdr:colOff>
                <xdr:row>412</xdr:row>
                <xdr:rowOff>16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0</xdr:row>
                <xdr:rowOff>11</xdr:rowOff>
              </xdr:from>
              <xdr:to>
                <xdr:col>3</xdr:col>
                <xdr:colOff>-121</xdr:colOff>
                <xdr:row>413</xdr:row>
                <xdr:rowOff>11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1</xdr:row>
                <xdr:rowOff>11</xdr:rowOff>
              </xdr:from>
              <xdr:to>
                <xdr:col>3</xdr:col>
                <xdr:colOff>-121</xdr:colOff>
                <xdr:row>414</xdr:row>
                <xdr:rowOff>16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2</xdr:row>
                <xdr:rowOff>11</xdr:rowOff>
              </xdr:from>
              <xdr:to>
                <xdr:col>3</xdr:col>
                <xdr:colOff>-120</xdr:colOff>
                <xdr:row>415</xdr:row>
                <xdr:rowOff>10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3</xdr:row>
                <xdr:rowOff>11</xdr:rowOff>
              </xdr:from>
              <xdr:to>
                <xdr:col>3</xdr:col>
                <xdr:colOff>-121</xdr:colOff>
                <xdr:row>416</xdr:row>
                <xdr:rowOff>11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14</xdr:row>
                <xdr:rowOff>11</xdr:rowOff>
              </xdr:from>
              <xdr:to>
                <xdr:col>3</xdr:col>
                <xdr:colOff>-121</xdr:colOff>
                <xdr:row>417</xdr:row>
                <xdr:rowOff>16</xdr:rowOff>
              </xdr:to>
            </anchor>
          </commentPr>
        </mc:Choice>
        <mc:Fallback/>
      </mc:AlternateContent>
    </comment>
    <comment ref="B42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20</xdr:row>
                <xdr:rowOff>11</xdr:rowOff>
              </xdr:from>
              <xdr:to>
                <xdr:col>3</xdr:col>
                <xdr:colOff>-112</xdr:colOff>
                <xdr:row>428</xdr:row>
                <xdr:rowOff>19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22</xdr:row>
                <xdr:rowOff>11</xdr:rowOff>
              </xdr:from>
              <xdr:to>
                <xdr:col>3</xdr:col>
                <xdr:colOff>-121</xdr:colOff>
                <xdr:row>423</xdr:row>
                <xdr:rowOff>-8</xdr:rowOff>
              </xdr:to>
            </anchor>
          </commentPr>
        </mc:Choice>
        <mc:Fallback/>
      </mc:AlternateContent>
    </comment>
    <comment ref="B42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23</xdr:row>
                <xdr:rowOff>11</xdr:rowOff>
              </xdr:from>
              <xdr:to>
                <xdr:col>3</xdr:col>
                <xdr:colOff>-112</xdr:colOff>
                <xdr:row>433</xdr:row>
                <xdr:rowOff>21</xdr:rowOff>
              </xdr:to>
            </anchor>
          </commentPr>
        </mc:Choice>
        <mc:Fallback/>
      </mc:AlternateContent>
    </comment>
    <comment ref="B42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24</xdr:row>
                <xdr:rowOff>11</xdr:rowOff>
              </xdr:from>
              <xdr:to>
                <xdr:col>3</xdr:col>
                <xdr:colOff>-112</xdr:colOff>
                <xdr:row>436</xdr:row>
                <xdr:rowOff>15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60</xdr:row>
                <xdr:rowOff>6</xdr:rowOff>
              </xdr:from>
              <xdr:to>
                <xdr:col>3</xdr:col>
                <xdr:colOff>-86</xdr:colOff>
                <xdr:row>1661</xdr:row>
                <xdr:rowOff>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60</xdr:row>
                <xdr:rowOff>19</xdr:rowOff>
              </xdr:from>
              <xdr:to>
                <xdr:col>3</xdr:col>
                <xdr:colOff>-86</xdr:colOff>
                <xdr:row>1964</xdr:row>
                <xdr:rowOff>8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263</xdr:row>
                <xdr:rowOff>16</xdr:rowOff>
              </xdr:from>
              <xdr:to>
                <xdr:col>3</xdr:col>
                <xdr:colOff>-86</xdr:colOff>
                <xdr:row>2267</xdr:row>
                <xdr:rowOff>6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96</xdr:row>
                <xdr:rowOff>19</xdr:rowOff>
              </xdr:from>
              <xdr:to>
                <xdr:col>3</xdr:col>
                <xdr:colOff>-86</xdr:colOff>
                <xdr:row>1300</xdr:row>
                <xdr:rowOff>10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30</xdr:row>
                <xdr:rowOff>4</xdr:rowOff>
              </xdr:from>
              <xdr:to>
                <xdr:col>3</xdr:col>
                <xdr:colOff>-86</xdr:colOff>
                <xdr:row>1533</xdr:row>
                <xdr:rowOff>14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77</xdr:row>
                <xdr:rowOff>15</xdr:rowOff>
              </xdr:from>
              <xdr:to>
                <xdr:col>3</xdr:col>
                <xdr:colOff>-86</xdr:colOff>
                <xdr:row>1581</xdr:row>
                <xdr:rowOff>6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16</xdr:row>
                <xdr:rowOff>4</xdr:rowOff>
              </xdr:from>
              <xdr:to>
                <xdr:col>3</xdr:col>
                <xdr:colOff>-85</xdr:colOff>
                <xdr:row>1820</xdr:row>
                <xdr:rowOff>12</xdr:rowOff>
              </xdr:to>
            </anchor>
          </commentPr>
        </mc:Choice>
        <mc:Fallback/>
      </mc:AlternateContent>
    </comment>
    <comment ref="B4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57</xdr:row>
                <xdr:rowOff>15</xdr:rowOff>
              </xdr:from>
              <xdr:to>
                <xdr:col>3</xdr:col>
                <xdr:colOff>-77</xdr:colOff>
                <xdr:row>2165</xdr:row>
                <xdr:rowOff>20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50</xdr:row>
                <xdr:rowOff>9</xdr:rowOff>
              </xdr:from>
              <xdr:to>
                <xdr:col>3</xdr:col>
                <xdr:colOff>-86</xdr:colOff>
                <xdr:row>556</xdr:row>
                <xdr:rowOff>6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83</xdr:row>
                <xdr:rowOff>9</xdr:rowOff>
              </xdr:from>
              <xdr:to>
                <xdr:col>3</xdr:col>
                <xdr:colOff>-86</xdr:colOff>
                <xdr:row>686</xdr:row>
                <xdr:rowOff>14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38</xdr:row>
                <xdr:rowOff>9</xdr:rowOff>
              </xdr:from>
              <xdr:to>
                <xdr:col>3</xdr:col>
                <xdr:colOff>-86</xdr:colOff>
                <xdr:row>1441</xdr:row>
                <xdr:rowOff>20</xdr:rowOff>
              </xdr:to>
            </anchor>
          </commentPr>
        </mc:Choice>
        <mc:Fallback/>
      </mc:AlternateContent>
    </comment>
    <comment ref="B4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29</xdr:row>
                <xdr:rowOff>16</xdr:rowOff>
              </xdr:from>
              <xdr:to>
                <xdr:col>3</xdr:col>
                <xdr:colOff>-77</xdr:colOff>
                <xdr:row>1438</xdr:row>
                <xdr:rowOff>10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27</xdr:row>
                <xdr:rowOff>3</xdr:rowOff>
              </xdr:from>
              <xdr:to>
                <xdr:col>3</xdr:col>
                <xdr:colOff>-86</xdr:colOff>
                <xdr:row>1430</xdr:row>
                <xdr:rowOff>15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46</xdr:row>
                <xdr:rowOff>16</xdr:rowOff>
              </xdr:from>
              <xdr:to>
                <xdr:col>3</xdr:col>
                <xdr:colOff>-86</xdr:colOff>
                <xdr:row>949</xdr:row>
                <xdr:rowOff>15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08</xdr:row>
                <xdr:rowOff>14</xdr:rowOff>
              </xdr:from>
              <xdr:to>
                <xdr:col>3</xdr:col>
                <xdr:colOff>-86</xdr:colOff>
                <xdr:row>911</xdr:row>
                <xdr:rowOff>21</xdr:rowOff>
              </xdr:to>
            </anchor>
          </commentPr>
        </mc:Choice>
        <mc:Fallback/>
      </mc:AlternateContent>
    </comment>
    <comment ref="B47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45</xdr:row>
                <xdr:rowOff>5</xdr:rowOff>
              </xdr:from>
              <xdr:to>
                <xdr:col>3</xdr:col>
                <xdr:colOff>-77</xdr:colOff>
                <xdr:row>1053</xdr:row>
                <xdr:rowOff>20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81</xdr:row>
                <xdr:rowOff>4</xdr:rowOff>
              </xdr:from>
              <xdr:to>
                <xdr:col>3</xdr:col>
                <xdr:colOff>-86</xdr:colOff>
                <xdr:row>1084</xdr:row>
                <xdr:rowOff>15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68</xdr:row>
                <xdr:rowOff>9</xdr:rowOff>
              </xdr:from>
              <xdr:to>
                <xdr:col>3</xdr:col>
                <xdr:colOff>-86</xdr:colOff>
                <xdr:row>1271</xdr:row>
                <xdr:rowOff>20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32</xdr:row>
                <xdr:rowOff>19</xdr:rowOff>
              </xdr:from>
              <xdr:to>
                <xdr:col>3</xdr:col>
                <xdr:colOff>-86</xdr:colOff>
                <xdr:row>1536</xdr:row>
                <xdr:rowOff>7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72</xdr:row>
                <xdr:rowOff>2</xdr:rowOff>
              </xdr:from>
              <xdr:to>
                <xdr:col>3</xdr:col>
                <xdr:colOff>-86</xdr:colOff>
                <xdr:row>776</xdr:row>
                <xdr:rowOff>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00</xdr:row>
                <xdr:rowOff>10</xdr:rowOff>
              </xdr:from>
              <xdr:to>
                <xdr:col>3</xdr:col>
                <xdr:colOff>-86</xdr:colOff>
                <xdr:row>1204</xdr:row>
                <xdr:rowOff>1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02</xdr:row>
                <xdr:rowOff>0</xdr:rowOff>
              </xdr:from>
              <xdr:to>
                <xdr:col>3</xdr:col>
                <xdr:colOff>-86</xdr:colOff>
                <xdr:row>704</xdr:row>
                <xdr:rowOff>22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92</xdr:row>
                <xdr:rowOff>8</xdr:rowOff>
              </xdr:from>
              <xdr:to>
                <xdr:col>3</xdr:col>
                <xdr:colOff>-86</xdr:colOff>
                <xdr:row>1296</xdr:row>
                <xdr:rowOff>18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34</xdr:row>
                <xdr:rowOff>7</xdr:rowOff>
              </xdr:from>
              <xdr:to>
                <xdr:col>3</xdr:col>
                <xdr:colOff>-86</xdr:colOff>
                <xdr:row>1537</xdr:row>
                <xdr:rowOff>11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50</xdr:row>
                <xdr:rowOff>15</xdr:rowOff>
              </xdr:from>
              <xdr:to>
                <xdr:col>3</xdr:col>
                <xdr:colOff>-86</xdr:colOff>
                <xdr:row>2154</xdr:row>
                <xdr:rowOff>4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22</xdr:row>
                <xdr:rowOff>13</xdr:rowOff>
              </xdr:from>
              <xdr:to>
                <xdr:col>3</xdr:col>
                <xdr:colOff>-86</xdr:colOff>
                <xdr:row>1326</xdr:row>
                <xdr:rowOff>3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06</xdr:row>
                <xdr:rowOff>20</xdr:rowOff>
              </xdr:from>
              <xdr:to>
                <xdr:col>3</xdr:col>
                <xdr:colOff>-86</xdr:colOff>
                <xdr:row>610</xdr:row>
                <xdr:rowOff>10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91</xdr:row>
                <xdr:rowOff>11</xdr:rowOff>
              </xdr:from>
              <xdr:to>
                <xdr:col>3</xdr:col>
                <xdr:colOff>-86</xdr:colOff>
                <xdr:row>492</xdr:row>
                <xdr:rowOff>8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75</xdr:row>
                <xdr:rowOff>14</xdr:rowOff>
              </xdr:from>
              <xdr:to>
                <xdr:col>3</xdr:col>
                <xdr:colOff>-86</xdr:colOff>
                <xdr:row>580</xdr:row>
                <xdr:rowOff>17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99</xdr:row>
                <xdr:rowOff>20</xdr:rowOff>
              </xdr:from>
              <xdr:to>
                <xdr:col>3</xdr:col>
                <xdr:colOff>-86</xdr:colOff>
                <xdr:row>703</xdr:row>
                <xdr:rowOff>6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97</xdr:row>
                <xdr:rowOff>0</xdr:rowOff>
              </xdr:from>
              <xdr:to>
                <xdr:col>3</xdr:col>
                <xdr:colOff>-86</xdr:colOff>
                <xdr:row>700</xdr:row>
                <xdr:rowOff>5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06</xdr:row>
                <xdr:rowOff>19</xdr:rowOff>
              </xdr:from>
              <xdr:to>
                <xdr:col>3</xdr:col>
                <xdr:colOff>-86</xdr:colOff>
                <xdr:row>709</xdr:row>
                <xdr:rowOff>20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41</xdr:row>
                <xdr:rowOff>20</xdr:rowOff>
              </xdr:from>
              <xdr:to>
                <xdr:col>3</xdr:col>
                <xdr:colOff>-86</xdr:colOff>
                <xdr:row>745</xdr:row>
                <xdr:rowOff>6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65</xdr:row>
                <xdr:rowOff>16</xdr:rowOff>
              </xdr:from>
              <xdr:to>
                <xdr:col>3</xdr:col>
                <xdr:colOff>-86</xdr:colOff>
                <xdr:row>769</xdr:row>
                <xdr:rowOff>1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11</xdr:row>
                <xdr:rowOff>3</xdr:rowOff>
              </xdr:from>
              <xdr:to>
                <xdr:col>3</xdr:col>
                <xdr:colOff>-86</xdr:colOff>
                <xdr:row>1414</xdr:row>
                <xdr:rowOff>14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86</xdr:row>
                <xdr:rowOff>4</xdr:rowOff>
              </xdr:from>
              <xdr:to>
                <xdr:col>3</xdr:col>
                <xdr:colOff>-86</xdr:colOff>
                <xdr:row>1589</xdr:row>
                <xdr:rowOff>11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41</xdr:row>
                <xdr:rowOff>2</xdr:rowOff>
              </xdr:from>
              <xdr:to>
                <xdr:col>3</xdr:col>
                <xdr:colOff>-86</xdr:colOff>
                <xdr:row>1844</xdr:row>
                <xdr:rowOff>9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67</xdr:row>
                <xdr:rowOff>0</xdr:rowOff>
              </xdr:from>
              <xdr:to>
                <xdr:col>3</xdr:col>
                <xdr:colOff>-86</xdr:colOff>
                <xdr:row>2170</xdr:row>
                <xdr:rowOff>7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050</xdr:row>
                <xdr:rowOff>18</xdr:rowOff>
              </xdr:from>
              <xdr:to>
                <xdr:col>3</xdr:col>
                <xdr:colOff>-9</xdr:colOff>
                <xdr:row>205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2</xdr:rowOff>
              </xdr:from>
              <xdr:to>
                <xdr:col>3</xdr:col>
                <xdr:colOff>-138</xdr:colOff>
                <xdr:row>56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</xdr:row>
                <xdr:rowOff>8</xdr:rowOff>
              </xdr:from>
              <xdr:to>
                <xdr:col>3</xdr:col>
                <xdr:colOff>-138</xdr:colOff>
                <xdr:row>56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1</xdr:rowOff>
              </xdr:from>
              <xdr:to>
                <xdr:col>3</xdr:col>
                <xdr:colOff>-148</xdr:colOff>
                <xdr:row>66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7</xdr:rowOff>
              </xdr:from>
              <xdr:to>
                <xdr:col>3</xdr:col>
                <xdr:colOff>-148</xdr:colOff>
                <xdr:row>68</xdr:row>
                <xdr:rowOff>2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17</xdr:rowOff>
              </xdr:from>
              <xdr:to>
                <xdr:col>3</xdr:col>
                <xdr:colOff>-148</xdr:colOff>
                <xdr:row>65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5</xdr:row>
                <xdr:rowOff>6</xdr:rowOff>
              </xdr:from>
              <xdr:to>
                <xdr:col>3</xdr:col>
                <xdr:colOff>-148</xdr:colOff>
                <xdr:row>69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</xdr:row>
                <xdr:rowOff>11</xdr:rowOff>
              </xdr:from>
              <xdr:to>
                <xdr:col>3</xdr:col>
                <xdr:colOff>-138</xdr:colOff>
                <xdr:row>75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9</xdr:row>
                <xdr:rowOff>3</xdr:rowOff>
              </xdr:from>
              <xdr:to>
                <xdr:col>3</xdr:col>
                <xdr:colOff>-148</xdr:colOff>
                <xdr:row>75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1</xdr:row>
                <xdr:rowOff>9</xdr:rowOff>
              </xdr:from>
              <xdr:to>
                <xdr:col>3</xdr:col>
                <xdr:colOff>-138</xdr:colOff>
                <xdr:row>80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7</xdr:row>
                <xdr:rowOff>13</xdr:rowOff>
              </xdr:from>
              <xdr:to>
                <xdr:col>3</xdr:col>
                <xdr:colOff>-148</xdr:colOff>
                <xdr:row>80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9</xdr:row>
                <xdr:rowOff>4</xdr:rowOff>
              </xdr:from>
              <xdr:to>
                <xdr:col>3</xdr:col>
                <xdr:colOff>-148</xdr:colOff>
                <xdr:row>85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0</xdr:row>
                <xdr:rowOff>7</xdr:rowOff>
              </xdr:from>
              <xdr:to>
                <xdr:col>3</xdr:col>
                <xdr:colOff>-148</xdr:colOff>
                <xdr:row>86</xdr:row>
                <xdr:rowOff>2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4</xdr:row>
                <xdr:rowOff>15</xdr:rowOff>
              </xdr:from>
              <xdr:to>
                <xdr:col>3</xdr:col>
                <xdr:colOff>-148</xdr:colOff>
                <xdr:row>88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5</xdr:row>
                <xdr:rowOff>15</xdr:rowOff>
              </xdr:from>
              <xdr:to>
                <xdr:col>3</xdr:col>
                <xdr:colOff>-138</xdr:colOff>
                <xdr:row>86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0</xdr:row>
                <xdr:rowOff>15</xdr:rowOff>
              </xdr:from>
              <xdr:to>
                <xdr:col>3</xdr:col>
                <xdr:colOff>-148</xdr:colOff>
                <xdr:row>83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3</xdr:row>
                <xdr:rowOff>18</xdr:rowOff>
              </xdr:from>
              <xdr:to>
                <xdr:col>3</xdr:col>
                <xdr:colOff>-138</xdr:colOff>
                <xdr:row>91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6</xdr:row>
                <xdr:rowOff>17</xdr:rowOff>
              </xdr:from>
              <xdr:to>
                <xdr:col>3</xdr:col>
                <xdr:colOff>-148</xdr:colOff>
                <xdr:row>92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8</xdr:row>
                <xdr:rowOff>9</xdr:rowOff>
              </xdr:from>
              <xdr:to>
                <xdr:col>3</xdr:col>
                <xdr:colOff>-148</xdr:colOff>
                <xdr:row>91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1</xdr:row>
                <xdr:rowOff>4</xdr:rowOff>
              </xdr:from>
              <xdr:to>
                <xdr:col>3</xdr:col>
                <xdr:colOff>-148</xdr:colOff>
                <xdr:row>92</xdr:row>
                <xdr:rowOff>2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7</xdr:row>
                <xdr:rowOff>11</xdr:rowOff>
              </xdr:from>
              <xdr:to>
                <xdr:col>3</xdr:col>
                <xdr:colOff>-138</xdr:colOff>
                <xdr:row>95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3</xdr:row>
                <xdr:rowOff>3</xdr:rowOff>
              </xdr:from>
              <xdr:to>
                <xdr:col>3</xdr:col>
                <xdr:colOff>-148</xdr:colOff>
                <xdr:row>96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4</xdr:row>
                <xdr:rowOff>19</xdr:rowOff>
              </xdr:from>
              <xdr:to>
                <xdr:col>3</xdr:col>
                <xdr:colOff>-148</xdr:colOff>
                <xdr:row>97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7</xdr:row>
                <xdr:rowOff>19</xdr:rowOff>
              </xdr:from>
              <xdr:to>
                <xdr:col>3</xdr:col>
                <xdr:colOff>-148</xdr:colOff>
                <xdr:row>104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0</xdr:row>
                <xdr:rowOff>4</xdr:rowOff>
              </xdr:from>
              <xdr:to>
                <xdr:col>3</xdr:col>
                <xdr:colOff>-148</xdr:colOff>
                <xdr:row>103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0</xdr:row>
                <xdr:rowOff>4</xdr:rowOff>
              </xdr:from>
              <xdr:to>
                <xdr:col>3</xdr:col>
                <xdr:colOff>-138</xdr:colOff>
                <xdr:row>11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5</xdr:row>
                <xdr:rowOff>19</xdr:rowOff>
              </xdr:from>
              <xdr:to>
                <xdr:col>3</xdr:col>
                <xdr:colOff>-138</xdr:colOff>
                <xdr:row>114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6</xdr:row>
                <xdr:rowOff>8</xdr:rowOff>
              </xdr:from>
              <xdr:to>
                <xdr:col>3</xdr:col>
                <xdr:colOff>-138</xdr:colOff>
                <xdr:row>116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0</xdr:row>
                <xdr:rowOff>4</xdr:rowOff>
              </xdr:from>
              <xdr:to>
                <xdr:col>3</xdr:col>
                <xdr:colOff>-148</xdr:colOff>
                <xdr:row>114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1</xdr:row>
                <xdr:rowOff>4</xdr:rowOff>
              </xdr:from>
              <xdr:to>
                <xdr:col>3</xdr:col>
                <xdr:colOff>-148</xdr:colOff>
                <xdr:row>118</xdr:row>
                <xdr:rowOff>2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14</xdr:rowOff>
              </xdr:from>
              <xdr:to>
                <xdr:col>3</xdr:col>
                <xdr:colOff>-138</xdr:colOff>
                <xdr:row>132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4</xdr:row>
                <xdr:rowOff>18</xdr:rowOff>
              </xdr:from>
              <xdr:to>
                <xdr:col>3</xdr:col>
                <xdr:colOff>-148</xdr:colOff>
                <xdr:row>117</xdr:row>
                <xdr:rowOff>2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8</xdr:rowOff>
              </xdr:from>
              <xdr:to>
                <xdr:col>3</xdr:col>
                <xdr:colOff>-148</xdr:colOff>
                <xdr:row>120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0</xdr:row>
                <xdr:rowOff>0</xdr:rowOff>
              </xdr:from>
              <xdr:to>
                <xdr:col>3</xdr:col>
                <xdr:colOff>-148</xdr:colOff>
                <xdr:row>123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1</xdr:row>
                <xdr:rowOff>5</xdr:rowOff>
              </xdr:from>
              <xdr:to>
                <xdr:col>3</xdr:col>
                <xdr:colOff>-148</xdr:colOff>
                <xdr:row>12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13</xdr:rowOff>
              </xdr:from>
              <xdr:to>
                <xdr:col>3</xdr:col>
                <xdr:colOff>-138</xdr:colOff>
                <xdr:row>127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4</xdr:row>
                <xdr:rowOff>9</xdr:rowOff>
              </xdr:from>
              <xdr:to>
                <xdr:col>3</xdr:col>
                <xdr:colOff>-148</xdr:colOff>
                <xdr:row>128</xdr:row>
                <xdr:rowOff>12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0</xdr:row>
                <xdr:rowOff>6</xdr:rowOff>
              </xdr:from>
              <xdr:to>
                <xdr:col>3</xdr:col>
                <xdr:colOff>-138</xdr:colOff>
                <xdr:row>136</xdr:row>
                <xdr:rowOff>2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8</xdr:row>
                <xdr:rowOff>8</xdr:rowOff>
              </xdr:from>
              <xdr:to>
                <xdr:col>3</xdr:col>
                <xdr:colOff>-141</xdr:colOff>
                <xdr:row>132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0</xdr:row>
                <xdr:rowOff>8</xdr:rowOff>
              </xdr:from>
              <xdr:to>
                <xdr:col>3</xdr:col>
                <xdr:colOff>-141</xdr:colOff>
                <xdr:row>133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1</xdr:row>
                <xdr:rowOff>18</xdr:rowOff>
              </xdr:from>
              <xdr:to>
                <xdr:col>3</xdr:col>
                <xdr:colOff>-141</xdr:colOff>
                <xdr:row>134</xdr:row>
                <xdr:rowOff>23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3</xdr:row>
                <xdr:rowOff>1</xdr:rowOff>
              </xdr:from>
              <xdr:to>
                <xdr:col>3</xdr:col>
                <xdr:colOff>-132</xdr:colOff>
                <xdr:row>146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4</xdr:row>
                <xdr:rowOff>2</xdr:rowOff>
              </xdr:from>
              <xdr:to>
                <xdr:col>3</xdr:col>
                <xdr:colOff>-138</xdr:colOff>
                <xdr:row>146</xdr:row>
                <xdr:rowOff>22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1</xdr:row>
                <xdr:rowOff>12</xdr:rowOff>
              </xdr:from>
              <xdr:to>
                <xdr:col>3</xdr:col>
                <xdr:colOff>-138</xdr:colOff>
                <xdr:row>150</xdr:row>
                <xdr:rowOff>19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2</xdr:row>
                <xdr:rowOff>18</xdr:rowOff>
              </xdr:from>
              <xdr:to>
                <xdr:col>3</xdr:col>
                <xdr:colOff>-138</xdr:colOff>
                <xdr:row>150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4</xdr:row>
                <xdr:rowOff>3</xdr:rowOff>
              </xdr:from>
              <xdr:to>
                <xdr:col>3</xdr:col>
                <xdr:colOff>-138</xdr:colOff>
                <xdr:row>151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5</xdr:row>
                <xdr:rowOff>18</xdr:rowOff>
              </xdr:from>
              <xdr:to>
                <xdr:col>3</xdr:col>
                <xdr:colOff>-138</xdr:colOff>
                <xdr:row>153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5</xdr:row>
                <xdr:rowOff>16</xdr:rowOff>
              </xdr:from>
              <xdr:to>
                <xdr:col>3</xdr:col>
                <xdr:colOff>-138</xdr:colOff>
                <xdr:row>153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1</xdr:row>
                <xdr:rowOff>1</xdr:rowOff>
              </xdr:from>
              <xdr:to>
                <xdr:col>3</xdr:col>
                <xdr:colOff>-138</xdr:colOff>
                <xdr:row>162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5</xdr:row>
                <xdr:rowOff>22</xdr:rowOff>
              </xdr:from>
              <xdr:to>
                <xdr:col>3</xdr:col>
                <xdr:colOff>-148</xdr:colOff>
                <xdr:row>149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7</xdr:row>
                <xdr:rowOff>11</xdr:rowOff>
              </xdr:from>
              <xdr:to>
                <xdr:col>3</xdr:col>
                <xdr:colOff>-138</xdr:colOff>
                <xdr:row>155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0</xdr:row>
                <xdr:rowOff>16</xdr:rowOff>
              </xdr:from>
              <xdr:to>
                <xdr:col>3</xdr:col>
                <xdr:colOff>-148</xdr:colOff>
                <xdr:row>153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1</xdr:row>
                <xdr:rowOff>16</xdr:rowOff>
              </xdr:from>
              <xdr:to>
                <xdr:col>3</xdr:col>
                <xdr:colOff>-148</xdr:colOff>
                <xdr:row>154</xdr:row>
                <xdr:rowOff>2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4</xdr:row>
                <xdr:rowOff>17</xdr:rowOff>
              </xdr:from>
              <xdr:to>
                <xdr:col>3</xdr:col>
                <xdr:colOff>-148</xdr:colOff>
                <xdr:row>157</xdr:row>
                <xdr:rowOff>2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5</xdr:row>
                <xdr:rowOff>21</xdr:rowOff>
              </xdr:from>
              <xdr:to>
                <xdr:col>3</xdr:col>
                <xdr:colOff>-148</xdr:colOff>
                <xdr:row>159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3</xdr:row>
                <xdr:rowOff>22</xdr:rowOff>
              </xdr:from>
              <xdr:to>
                <xdr:col>3</xdr:col>
                <xdr:colOff>-148</xdr:colOff>
                <xdr:row>156</xdr:row>
                <xdr:rowOff>19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6</xdr:row>
                <xdr:rowOff>18</xdr:rowOff>
              </xdr:from>
              <xdr:to>
                <xdr:col>3</xdr:col>
                <xdr:colOff>-148</xdr:colOff>
                <xdr:row>159</xdr:row>
                <xdr:rowOff>2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9</xdr:row>
                <xdr:rowOff>10</xdr:rowOff>
              </xdr:from>
              <xdr:to>
                <xdr:col>3</xdr:col>
                <xdr:colOff>-148</xdr:colOff>
                <xdr:row>164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1</xdr:row>
                <xdr:rowOff>15</xdr:rowOff>
              </xdr:from>
              <xdr:to>
                <xdr:col>3</xdr:col>
                <xdr:colOff>-148</xdr:colOff>
                <xdr:row>167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1</xdr:row>
                <xdr:rowOff>13</xdr:rowOff>
              </xdr:from>
              <xdr:to>
                <xdr:col>3</xdr:col>
                <xdr:colOff>-138</xdr:colOff>
                <xdr:row>168</xdr:row>
                <xdr:rowOff>7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9</xdr:row>
                <xdr:rowOff>19</xdr:rowOff>
              </xdr:from>
              <xdr:to>
                <xdr:col>3</xdr:col>
                <xdr:colOff>-138</xdr:colOff>
                <xdr:row>168</xdr:row>
                <xdr:rowOff>18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1</xdr:row>
                <xdr:rowOff>7</xdr:rowOff>
              </xdr:from>
              <xdr:to>
                <xdr:col>3</xdr:col>
                <xdr:colOff>-148</xdr:colOff>
                <xdr:row>164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5</xdr:row>
                <xdr:rowOff>2</xdr:rowOff>
              </xdr:from>
              <xdr:to>
                <xdr:col>3</xdr:col>
                <xdr:colOff>-148</xdr:colOff>
                <xdr:row>168</xdr:row>
                <xdr:rowOff>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6</xdr:row>
                <xdr:rowOff>19</xdr:rowOff>
              </xdr:from>
              <xdr:to>
                <xdr:col>3</xdr:col>
                <xdr:colOff>-148</xdr:colOff>
                <xdr:row>175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0</xdr:row>
                <xdr:rowOff>13</xdr:rowOff>
              </xdr:from>
              <xdr:to>
                <xdr:col>3</xdr:col>
                <xdr:colOff>-138</xdr:colOff>
                <xdr:row>173</xdr:row>
                <xdr:rowOff>1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4</xdr:row>
                <xdr:rowOff>13</xdr:rowOff>
              </xdr:from>
              <xdr:to>
                <xdr:col>3</xdr:col>
                <xdr:colOff>65</xdr:colOff>
                <xdr:row>177</xdr:row>
                <xdr:rowOff>1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6</xdr:row>
                <xdr:rowOff>12</xdr:rowOff>
              </xdr:from>
              <xdr:to>
                <xdr:col>3</xdr:col>
                <xdr:colOff>65</xdr:colOff>
                <xdr:row>179</xdr:row>
                <xdr:rowOff>17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7</xdr:row>
                <xdr:rowOff>7</xdr:rowOff>
              </xdr:from>
              <xdr:to>
                <xdr:col>3</xdr:col>
                <xdr:colOff>65</xdr:colOff>
                <xdr:row>182</xdr:row>
                <xdr:rowOff>23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0</xdr:row>
                <xdr:rowOff>8</xdr:rowOff>
              </xdr:from>
              <xdr:to>
                <xdr:col>3</xdr:col>
                <xdr:colOff>74</xdr:colOff>
                <xdr:row>189</xdr:row>
                <xdr:rowOff>8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1</xdr:row>
                <xdr:rowOff>19</xdr:rowOff>
              </xdr:from>
              <xdr:to>
                <xdr:col>3</xdr:col>
                <xdr:colOff>65</xdr:colOff>
                <xdr:row>189</xdr:row>
                <xdr:rowOff>19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6</xdr:row>
                <xdr:rowOff>2</xdr:rowOff>
              </xdr:from>
              <xdr:to>
                <xdr:col>3</xdr:col>
                <xdr:colOff>-148</xdr:colOff>
                <xdr:row>191</xdr:row>
                <xdr:rowOff>22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6</xdr:row>
                <xdr:rowOff>19</xdr:rowOff>
              </xdr:from>
              <xdr:to>
                <xdr:col>3</xdr:col>
                <xdr:colOff>-148</xdr:colOff>
                <xdr:row>190</xdr:row>
                <xdr:rowOff>2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9</xdr:row>
                <xdr:rowOff>10</xdr:rowOff>
              </xdr:from>
              <xdr:to>
                <xdr:col>3</xdr:col>
                <xdr:colOff>-148</xdr:colOff>
                <xdr:row>194</xdr:row>
                <xdr:rowOff>1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1</xdr:row>
                <xdr:rowOff>17</xdr:rowOff>
              </xdr:from>
              <xdr:to>
                <xdr:col>3</xdr:col>
                <xdr:colOff>-148</xdr:colOff>
                <xdr:row>195</xdr:row>
                <xdr:rowOff>21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2</xdr:row>
                <xdr:rowOff>17</xdr:rowOff>
              </xdr:from>
              <xdr:to>
                <xdr:col>3</xdr:col>
                <xdr:colOff>-138</xdr:colOff>
                <xdr:row>201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2</xdr:row>
                <xdr:rowOff>4</xdr:rowOff>
              </xdr:from>
              <xdr:to>
                <xdr:col>3</xdr:col>
                <xdr:colOff>-148</xdr:colOff>
                <xdr:row>205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4</xdr:row>
                <xdr:rowOff>8</xdr:rowOff>
              </xdr:from>
              <xdr:to>
                <xdr:col>3</xdr:col>
                <xdr:colOff>-148</xdr:colOff>
                <xdr:row>207</xdr:row>
                <xdr:rowOff>1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4</xdr:row>
                <xdr:rowOff>18</xdr:rowOff>
              </xdr:from>
              <xdr:to>
                <xdr:col>3</xdr:col>
                <xdr:colOff>-148</xdr:colOff>
                <xdr:row>207</xdr:row>
                <xdr:rowOff>2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6</xdr:row>
                <xdr:rowOff>22</xdr:rowOff>
              </xdr:from>
              <xdr:to>
                <xdr:col>3</xdr:col>
                <xdr:colOff>-148</xdr:colOff>
                <xdr:row>209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0</xdr:row>
                <xdr:rowOff>0</xdr:rowOff>
              </xdr:from>
              <xdr:to>
                <xdr:col>3</xdr:col>
                <xdr:colOff>-148</xdr:colOff>
                <xdr:row>213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4</xdr:row>
                <xdr:rowOff>1</xdr:rowOff>
              </xdr:from>
              <xdr:to>
                <xdr:col>3</xdr:col>
                <xdr:colOff>-148</xdr:colOff>
                <xdr:row>219</xdr:row>
                <xdr:rowOff>2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6</xdr:row>
                <xdr:rowOff>8</xdr:rowOff>
              </xdr:from>
              <xdr:to>
                <xdr:col>3</xdr:col>
                <xdr:colOff>-148</xdr:colOff>
                <xdr:row>219</xdr:row>
                <xdr:rowOff>5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8</xdr:row>
                <xdr:rowOff>5</xdr:rowOff>
              </xdr:from>
              <xdr:to>
                <xdr:col>3</xdr:col>
                <xdr:colOff>-138</xdr:colOff>
                <xdr:row>229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8</xdr:row>
                <xdr:rowOff>0</xdr:rowOff>
              </xdr:from>
              <xdr:to>
                <xdr:col>3</xdr:col>
                <xdr:colOff>-137</xdr:colOff>
                <xdr:row>227</xdr:row>
                <xdr:rowOff>2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1</xdr:row>
                <xdr:rowOff>20</xdr:rowOff>
              </xdr:from>
              <xdr:to>
                <xdr:col>3</xdr:col>
                <xdr:colOff>-152</xdr:colOff>
                <xdr:row>231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4</xdr:row>
                <xdr:rowOff>21</xdr:rowOff>
              </xdr:from>
              <xdr:to>
                <xdr:col>3</xdr:col>
                <xdr:colOff>-165</xdr:colOff>
                <xdr:row>229</xdr:row>
                <xdr:rowOff>13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6</xdr:row>
                <xdr:rowOff>8</xdr:rowOff>
              </xdr:from>
              <xdr:to>
                <xdr:col>3</xdr:col>
                <xdr:colOff>-165</xdr:colOff>
                <xdr:row>231</xdr:row>
                <xdr:rowOff>2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0</xdr:row>
                <xdr:rowOff>4</xdr:rowOff>
              </xdr:from>
              <xdr:to>
                <xdr:col>3</xdr:col>
                <xdr:colOff>-166</xdr:colOff>
                <xdr:row>239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0</xdr:row>
                <xdr:rowOff>13</xdr:rowOff>
              </xdr:from>
              <xdr:to>
                <xdr:col>3</xdr:col>
                <xdr:colOff>-148</xdr:colOff>
                <xdr:row>234</xdr:row>
                <xdr:rowOff>14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4</xdr:row>
                <xdr:rowOff>13</xdr:rowOff>
              </xdr:from>
              <xdr:to>
                <xdr:col>3</xdr:col>
                <xdr:colOff>-148</xdr:colOff>
                <xdr:row>237</xdr:row>
                <xdr:rowOff>10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5</xdr:row>
                <xdr:rowOff>13</xdr:rowOff>
              </xdr:from>
              <xdr:to>
                <xdr:col>3</xdr:col>
                <xdr:colOff>-148</xdr:colOff>
                <xdr:row>238</xdr:row>
                <xdr:rowOff>18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9</xdr:row>
                <xdr:rowOff>1</xdr:rowOff>
              </xdr:from>
              <xdr:to>
                <xdr:col>3</xdr:col>
                <xdr:colOff>-148</xdr:colOff>
                <xdr:row>242</xdr:row>
                <xdr:rowOff>6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9</xdr:row>
                <xdr:rowOff>4</xdr:rowOff>
              </xdr:from>
              <xdr:to>
                <xdr:col>3</xdr:col>
                <xdr:colOff>-138</xdr:colOff>
                <xdr:row>248</xdr:row>
                <xdr:rowOff>4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4</xdr:row>
                <xdr:rowOff>22</xdr:rowOff>
              </xdr:from>
              <xdr:to>
                <xdr:col>3</xdr:col>
                <xdr:colOff>-138</xdr:colOff>
                <xdr:row>251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7</xdr:row>
                <xdr:rowOff>20</xdr:rowOff>
              </xdr:from>
              <xdr:to>
                <xdr:col>3</xdr:col>
                <xdr:colOff>-148</xdr:colOff>
                <xdr:row>255</xdr:row>
                <xdr:rowOff>1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8</xdr:row>
                <xdr:rowOff>22</xdr:rowOff>
              </xdr:from>
              <xdr:to>
                <xdr:col>3</xdr:col>
                <xdr:colOff>-148</xdr:colOff>
                <xdr:row>254</xdr:row>
                <xdr:rowOff>21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7</xdr:row>
                <xdr:rowOff>6</xdr:rowOff>
              </xdr:from>
              <xdr:to>
                <xdr:col>3</xdr:col>
                <xdr:colOff>-138</xdr:colOff>
                <xdr:row>265</xdr:row>
                <xdr:rowOff>19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3</xdr:row>
                <xdr:rowOff>22</xdr:rowOff>
              </xdr:from>
              <xdr:to>
                <xdr:col>3</xdr:col>
                <xdr:colOff>-148</xdr:colOff>
                <xdr:row>256</xdr:row>
                <xdr:rowOff>1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7</xdr:row>
                <xdr:rowOff>13</xdr:rowOff>
              </xdr:from>
              <xdr:to>
                <xdr:col>3</xdr:col>
                <xdr:colOff>-148</xdr:colOff>
                <xdr:row>259</xdr:row>
                <xdr:rowOff>12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9</xdr:row>
                <xdr:rowOff>5</xdr:rowOff>
              </xdr:from>
              <xdr:to>
                <xdr:col>3</xdr:col>
                <xdr:colOff>-148</xdr:colOff>
                <xdr:row>260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3</xdr:row>
                <xdr:rowOff>3</xdr:rowOff>
              </xdr:from>
              <xdr:to>
                <xdr:col>3</xdr:col>
                <xdr:colOff>-138</xdr:colOff>
                <xdr:row>272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3</xdr:row>
                <xdr:rowOff>16</xdr:rowOff>
              </xdr:from>
              <xdr:to>
                <xdr:col>3</xdr:col>
                <xdr:colOff>-138</xdr:colOff>
                <xdr:row>272</xdr:row>
                <xdr:rowOff>22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5</xdr:row>
                <xdr:rowOff>6</xdr:rowOff>
              </xdr:from>
              <xdr:to>
                <xdr:col>3</xdr:col>
                <xdr:colOff>-138</xdr:colOff>
                <xdr:row>274</xdr:row>
                <xdr:rowOff>12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9</xdr:row>
                <xdr:rowOff>3</xdr:rowOff>
              </xdr:from>
              <xdr:to>
                <xdr:col>3</xdr:col>
                <xdr:colOff>-138</xdr:colOff>
                <xdr:row>279</xdr:row>
                <xdr:rowOff>4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2</xdr:row>
                <xdr:rowOff>7</xdr:rowOff>
              </xdr:from>
              <xdr:to>
                <xdr:col>3</xdr:col>
                <xdr:colOff>-138</xdr:colOff>
                <xdr:row>281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4</xdr:row>
                <xdr:rowOff>22</xdr:rowOff>
              </xdr:from>
              <xdr:to>
                <xdr:col>3</xdr:col>
                <xdr:colOff>-138</xdr:colOff>
                <xdr:row>284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5</xdr:row>
                <xdr:rowOff>10</xdr:rowOff>
              </xdr:from>
              <xdr:to>
                <xdr:col>3</xdr:col>
                <xdr:colOff>-138</xdr:colOff>
                <xdr:row>284</xdr:row>
                <xdr:rowOff>13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6</xdr:row>
                <xdr:rowOff>10</xdr:rowOff>
              </xdr:from>
              <xdr:to>
                <xdr:col>3</xdr:col>
                <xdr:colOff>-138</xdr:colOff>
                <xdr:row>285</xdr:row>
                <xdr:rowOff>13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8</xdr:row>
                <xdr:rowOff>6</xdr:rowOff>
              </xdr:from>
              <xdr:to>
                <xdr:col>3</xdr:col>
                <xdr:colOff>-138</xdr:colOff>
                <xdr:row>289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1</xdr:row>
                <xdr:rowOff>18</xdr:rowOff>
              </xdr:from>
              <xdr:to>
                <xdr:col>3</xdr:col>
                <xdr:colOff>-148</xdr:colOff>
                <xdr:row>286</xdr:row>
                <xdr:rowOff>10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1</xdr:row>
                <xdr:rowOff>6</xdr:rowOff>
              </xdr:from>
              <xdr:to>
                <xdr:col>3</xdr:col>
                <xdr:colOff>-148</xdr:colOff>
                <xdr:row>284</xdr:row>
                <xdr:rowOff>7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4</xdr:row>
                <xdr:rowOff>1</xdr:rowOff>
              </xdr:from>
              <xdr:to>
                <xdr:col>3</xdr:col>
                <xdr:colOff>-148</xdr:colOff>
                <xdr:row>287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7</xdr:row>
                <xdr:rowOff>3</xdr:rowOff>
              </xdr:from>
              <xdr:to>
                <xdr:col>3</xdr:col>
                <xdr:colOff>-148</xdr:colOff>
                <xdr:row>288</xdr:row>
                <xdr:rowOff>12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3</xdr:row>
                <xdr:rowOff>2</xdr:rowOff>
              </xdr:from>
              <xdr:to>
                <xdr:col>3</xdr:col>
                <xdr:colOff>-138</xdr:colOff>
                <xdr:row>291</xdr:row>
                <xdr:rowOff>2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6</xdr:row>
                <xdr:rowOff>3</xdr:rowOff>
              </xdr:from>
              <xdr:to>
                <xdr:col>3</xdr:col>
                <xdr:colOff>-138</xdr:colOff>
                <xdr:row>294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2</xdr:row>
                <xdr:rowOff>0</xdr:rowOff>
              </xdr:from>
              <xdr:to>
                <xdr:col>3</xdr:col>
                <xdr:colOff>-148</xdr:colOff>
                <xdr:row>294</xdr:row>
                <xdr:rowOff>20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7</xdr:row>
                <xdr:rowOff>2</xdr:rowOff>
              </xdr:from>
              <xdr:to>
                <xdr:col>3</xdr:col>
                <xdr:colOff>-148</xdr:colOff>
                <xdr:row>300</xdr:row>
                <xdr:rowOff>4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8</xdr:row>
                <xdr:rowOff>2</xdr:rowOff>
              </xdr:from>
              <xdr:to>
                <xdr:col>3</xdr:col>
                <xdr:colOff>-138</xdr:colOff>
                <xdr:row>308</xdr:row>
                <xdr:rowOff>1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1</xdr:row>
                <xdr:rowOff>18</xdr:rowOff>
              </xdr:from>
              <xdr:to>
                <xdr:col>3</xdr:col>
                <xdr:colOff>-148</xdr:colOff>
                <xdr:row>305</xdr:row>
                <xdr:rowOff>23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3</xdr:row>
                <xdr:rowOff>11</xdr:rowOff>
              </xdr:from>
              <xdr:to>
                <xdr:col>3</xdr:col>
                <xdr:colOff>-138</xdr:colOff>
                <xdr:row>320</xdr:row>
                <xdr:rowOff>21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8</xdr:row>
                <xdr:rowOff>14</xdr:rowOff>
              </xdr:from>
              <xdr:to>
                <xdr:col>3</xdr:col>
                <xdr:colOff>74</xdr:colOff>
                <xdr:row>327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6</xdr:row>
                <xdr:rowOff>3</xdr:rowOff>
              </xdr:from>
              <xdr:to>
                <xdr:col>3</xdr:col>
                <xdr:colOff>-138</xdr:colOff>
                <xdr:row>326</xdr:row>
                <xdr:rowOff>2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1</xdr:row>
                <xdr:rowOff>3</xdr:rowOff>
              </xdr:from>
              <xdr:to>
                <xdr:col>3</xdr:col>
                <xdr:colOff>-148</xdr:colOff>
                <xdr:row>324</xdr:row>
                <xdr:rowOff>8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8</xdr:row>
                <xdr:rowOff>9</xdr:rowOff>
              </xdr:from>
              <xdr:to>
                <xdr:col>3</xdr:col>
                <xdr:colOff>-138</xdr:colOff>
                <xdr:row>338</xdr:row>
                <xdr:rowOff>18</xdr:rowOff>
              </xdr:to>
            </anchor>
          </commentPr>
        </mc:Choice>
        <mc:Fallback/>
      </mc:AlternateContent>
    </comment>
    <comment ref="B29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0</xdr:row>
                <xdr:rowOff>8</xdr:rowOff>
              </xdr:from>
              <xdr:to>
                <xdr:col>3</xdr:col>
                <xdr:colOff>-138</xdr:colOff>
                <xdr:row>338</xdr:row>
                <xdr:rowOff>16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8</xdr:row>
                <xdr:rowOff>11</xdr:rowOff>
              </xdr:from>
              <xdr:to>
                <xdr:col>3</xdr:col>
                <xdr:colOff>-138</xdr:colOff>
                <xdr:row>345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6</xdr:row>
                <xdr:rowOff>14</xdr:rowOff>
              </xdr:from>
              <xdr:to>
                <xdr:col>3</xdr:col>
                <xdr:colOff>-138</xdr:colOff>
                <xdr:row>354</xdr:row>
                <xdr:rowOff>22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7</xdr:row>
                <xdr:rowOff>2</xdr:rowOff>
              </xdr:from>
              <xdr:to>
                <xdr:col>3</xdr:col>
                <xdr:colOff>-148</xdr:colOff>
                <xdr:row>351</xdr:row>
                <xdr:rowOff>2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8</xdr:row>
                <xdr:rowOff>1</xdr:rowOff>
              </xdr:from>
              <xdr:to>
                <xdr:col>3</xdr:col>
                <xdr:colOff>-148</xdr:colOff>
                <xdr:row>352</xdr:row>
                <xdr:rowOff>6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8</xdr:row>
                <xdr:rowOff>0</xdr:rowOff>
              </xdr:from>
              <xdr:to>
                <xdr:col>3</xdr:col>
                <xdr:colOff>-148</xdr:colOff>
                <xdr:row>350</xdr:row>
                <xdr:rowOff>22</xdr:rowOff>
              </xdr:to>
            </anchor>
          </commentPr>
        </mc:Choice>
        <mc:Fallback/>
      </mc:AlternateContent>
    </comment>
    <comment ref="B31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9</xdr:row>
                <xdr:rowOff>17</xdr:rowOff>
              </xdr:from>
              <xdr:to>
                <xdr:col>3</xdr:col>
                <xdr:colOff>-138</xdr:colOff>
                <xdr:row>360</xdr:row>
                <xdr:rowOff>3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5</xdr:row>
                <xdr:rowOff>20</xdr:rowOff>
              </xdr:from>
              <xdr:to>
                <xdr:col>3</xdr:col>
                <xdr:colOff>-138</xdr:colOff>
                <xdr:row>364</xdr:row>
                <xdr:rowOff>6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8</xdr:row>
                <xdr:rowOff>20</xdr:rowOff>
              </xdr:from>
              <xdr:to>
                <xdr:col>3</xdr:col>
                <xdr:colOff>-148</xdr:colOff>
                <xdr:row>362</xdr:row>
                <xdr:rowOff>10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0</xdr:row>
                <xdr:rowOff>6</xdr:rowOff>
              </xdr:from>
              <xdr:to>
                <xdr:col>3</xdr:col>
                <xdr:colOff>-150</xdr:colOff>
                <xdr:row>313</xdr:row>
                <xdr:rowOff>4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1</xdr:row>
                <xdr:rowOff>5</xdr:rowOff>
              </xdr:from>
              <xdr:to>
                <xdr:col>3</xdr:col>
                <xdr:colOff>-150</xdr:colOff>
                <xdr:row>314</xdr:row>
                <xdr:rowOff>14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2</xdr:row>
                <xdr:rowOff>4</xdr:rowOff>
              </xdr:from>
              <xdr:to>
                <xdr:col>3</xdr:col>
                <xdr:colOff>-140</xdr:colOff>
                <xdr:row>320</xdr:row>
                <xdr:rowOff>5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3</xdr:row>
                <xdr:rowOff>3</xdr:rowOff>
              </xdr:from>
              <xdr:to>
                <xdr:col>3</xdr:col>
                <xdr:colOff>-150</xdr:colOff>
                <xdr:row>315</xdr:row>
                <xdr:rowOff>2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5</xdr:row>
                <xdr:rowOff>1</xdr:rowOff>
              </xdr:from>
              <xdr:to>
                <xdr:col>3</xdr:col>
                <xdr:colOff>-150</xdr:colOff>
                <xdr:row>318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6</xdr:row>
                <xdr:rowOff>0</xdr:rowOff>
              </xdr:from>
              <xdr:to>
                <xdr:col>3</xdr:col>
                <xdr:colOff>-140</xdr:colOff>
                <xdr:row>323</xdr:row>
                <xdr:rowOff>23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7</xdr:row>
                <xdr:rowOff>21</xdr:rowOff>
              </xdr:from>
              <xdr:to>
                <xdr:col>3</xdr:col>
                <xdr:colOff>-150</xdr:colOff>
                <xdr:row>320</xdr:row>
                <xdr:rowOff>23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8</xdr:row>
                <xdr:rowOff>20</xdr:rowOff>
              </xdr:from>
              <xdr:to>
                <xdr:col>3</xdr:col>
                <xdr:colOff>-150</xdr:colOff>
                <xdr:row>322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19</xdr:row>
                <xdr:rowOff>19</xdr:rowOff>
              </xdr:from>
              <xdr:to>
                <xdr:col>3</xdr:col>
                <xdr:colOff>-140</xdr:colOff>
                <xdr:row>327</xdr:row>
                <xdr:rowOff>20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0</xdr:row>
                <xdr:rowOff>18</xdr:rowOff>
              </xdr:from>
              <xdr:to>
                <xdr:col>3</xdr:col>
                <xdr:colOff>-150</xdr:colOff>
                <xdr:row>323</xdr:row>
                <xdr:rowOff>15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1</xdr:row>
                <xdr:rowOff>17</xdr:rowOff>
              </xdr:from>
              <xdr:to>
                <xdr:col>3</xdr:col>
                <xdr:colOff>-150</xdr:colOff>
                <xdr:row>324</xdr:row>
                <xdr:rowOff>19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2</xdr:row>
                <xdr:rowOff>16</xdr:rowOff>
              </xdr:from>
              <xdr:to>
                <xdr:col>3</xdr:col>
                <xdr:colOff>-150</xdr:colOff>
                <xdr:row>325</xdr:row>
                <xdr:rowOff>20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3</xdr:row>
                <xdr:rowOff>15</xdr:rowOff>
              </xdr:from>
              <xdr:to>
                <xdr:col>3</xdr:col>
                <xdr:colOff>-150</xdr:colOff>
                <xdr:row>326</xdr:row>
                <xdr:rowOff>13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4</xdr:row>
                <xdr:rowOff>14</xdr:rowOff>
              </xdr:from>
              <xdr:to>
                <xdr:col>3</xdr:col>
                <xdr:colOff>-150</xdr:colOff>
                <xdr:row>327</xdr:row>
                <xdr:rowOff>18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5</xdr:row>
                <xdr:rowOff>15</xdr:rowOff>
              </xdr:from>
              <xdr:to>
                <xdr:col>3</xdr:col>
                <xdr:colOff>-150</xdr:colOff>
                <xdr:row>329</xdr:row>
                <xdr:rowOff>1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32</xdr:row>
                <xdr:rowOff>15</xdr:rowOff>
              </xdr:from>
              <xdr:to>
                <xdr:col>3</xdr:col>
                <xdr:colOff>-150</xdr:colOff>
                <xdr:row>335</xdr:row>
                <xdr:rowOff>15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33</xdr:row>
                <xdr:rowOff>15</xdr:rowOff>
              </xdr:from>
              <xdr:to>
                <xdr:col>3</xdr:col>
                <xdr:colOff>-150</xdr:colOff>
                <xdr:row>336</xdr:row>
                <xdr:rowOff>2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34</xdr:row>
                <xdr:rowOff>15</xdr:rowOff>
              </xdr:from>
              <xdr:to>
                <xdr:col>3</xdr:col>
                <xdr:colOff>-150</xdr:colOff>
                <xdr:row>338</xdr:row>
                <xdr:rowOff>1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41</xdr:row>
                <xdr:rowOff>15</xdr:rowOff>
              </xdr:from>
              <xdr:to>
                <xdr:col>3</xdr:col>
                <xdr:colOff>-140</xdr:colOff>
                <xdr:row>346</xdr:row>
                <xdr:rowOff>13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42</xdr:row>
                <xdr:rowOff>15</xdr:rowOff>
              </xdr:from>
              <xdr:to>
                <xdr:col>3</xdr:col>
                <xdr:colOff>-150</xdr:colOff>
                <xdr:row>350</xdr:row>
                <xdr:rowOff>7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43</xdr:row>
                <xdr:rowOff>15</xdr:rowOff>
              </xdr:from>
              <xdr:to>
                <xdr:col>3</xdr:col>
                <xdr:colOff>-150</xdr:colOff>
                <xdr:row>350</xdr:row>
                <xdr:rowOff>4</xdr:rowOff>
              </xdr:to>
            </anchor>
          </commentPr>
        </mc:Choice>
        <mc:Fallback/>
      </mc:AlternateContent>
    </comment>
    <comment ref="B3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0</xdr:row>
                <xdr:rowOff>15</xdr:rowOff>
              </xdr:from>
              <xdr:to>
                <xdr:col>3</xdr:col>
                <xdr:colOff>-140</xdr:colOff>
                <xdr:row>353</xdr:row>
                <xdr:rowOff>4</xdr:rowOff>
              </xdr:to>
            </anchor>
          </commentPr>
        </mc:Choice>
        <mc:Fallback/>
      </mc:AlternateContent>
    </comment>
    <comment ref="B3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6</xdr:row>
                <xdr:rowOff>15</xdr:rowOff>
              </xdr:from>
              <xdr:to>
                <xdr:col>3</xdr:col>
                <xdr:colOff>-140</xdr:colOff>
                <xdr:row>363</xdr:row>
                <xdr:rowOff>12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7</xdr:row>
                <xdr:rowOff>15</xdr:rowOff>
              </xdr:from>
              <xdr:to>
                <xdr:col>3</xdr:col>
                <xdr:colOff>-150</xdr:colOff>
                <xdr:row>363</xdr:row>
                <xdr:rowOff>22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8</xdr:row>
                <xdr:rowOff>15</xdr:rowOff>
              </xdr:from>
              <xdr:to>
                <xdr:col>3</xdr:col>
                <xdr:colOff>-150</xdr:colOff>
                <xdr:row>364</xdr:row>
                <xdr:rowOff>13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9</xdr:row>
                <xdr:rowOff>15</xdr:rowOff>
              </xdr:from>
              <xdr:to>
                <xdr:col>3</xdr:col>
                <xdr:colOff>-140</xdr:colOff>
                <xdr:row>366</xdr:row>
                <xdr:rowOff>6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0</xdr:row>
                <xdr:rowOff>15</xdr:rowOff>
              </xdr:from>
              <xdr:to>
                <xdr:col>3</xdr:col>
                <xdr:colOff>-150</xdr:colOff>
                <xdr:row>363</xdr:row>
                <xdr:rowOff>5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1</xdr:row>
                <xdr:rowOff>15</xdr:rowOff>
              </xdr:from>
              <xdr:to>
                <xdr:col>3</xdr:col>
                <xdr:colOff>-150</xdr:colOff>
                <xdr:row>363</xdr:row>
                <xdr:rowOff>1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2</xdr:row>
                <xdr:rowOff>15</xdr:rowOff>
              </xdr:from>
              <xdr:to>
                <xdr:col>3</xdr:col>
                <xdr:colOff>-150</xdr:colOff>
                <xdr:row>366</xdr:row>
                <xdr:rowOff>1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3</xdr:row>
                <xdr:rowOff>15</xdr:rowOff>
              </xdr:from>
              <xdr:to>
                <xdr:col>3</xdr:col>
                <xdr:colOff>-140</xdr:colOff>
                <xdr:row>372</xdr:row>
                <xdr:rowOff>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4</xdr:row>
                <xdr:rowOff>15</xdr:rowOff>
              </xdr:from>
              <xdr:to>
                <xdr:col>3</xdr:col>
                <xdr:colOff>-150</xdr:colOff>
                <xdr:row>367</xdr:row>
                <xdr:rowOff>15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5</xdr:row>
                <xdr:rowOff>15</xdr:rowOff>
              </xdr:from>
              <xdr:to>
                <xdr:col>3</xdr:col>
                <xdr:colOff>-150</xdr:colOff>
                <xdr:row>368</xdr:row>
                <xdr:rowOff>1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6</xdr:row>
                <xdr:rowOff>15</xdr:rowOff>
              </xdr:from>
              <xdr:to>
                <xdr:col>3</xdr:col>
                <xdr:colOff>-150</xdr:colOff>
                <xdr:row>369</xdr:row>
                <xdr:rowOff>20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7</xdr:row>
                <xdr:rowOff>15</xdr:rowOff>
              </xdr:from>
              <xdr:to>
                <xdr:col>3</xdr:col>
                <xdr:colOff>-140</xdr:colOff>
                <xdr:row>380</xdr:row>
                <xdr:rowOff>19</xdr:rowOff>
              </xdr:to>
            </anchor>
          </commentPr>
        </mc:Choice>
        <mc:Fallback/>
      </mc:AlternateContent>
    </comment>
    <comment ref="B3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9</xdr:row>
                <xdr:rowOff>15</xdr:rowOff>
              </xdr:from>
              <xdr:to>
                <xdr:col>3</xdr:col>
                <xdr:colOff>-140</xdr:colOff>
                <xdr:row>378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0</xdr:row>
                <xdr:rowOff>15</xdr:rowOff>
              </xdr:from>
              <xdr:to>
                <xdr:col>3</xdr:col>
                <xdr:colOff>-150</xdr:colOff>
                <xdr:row>373</xdr:row>
                <xdr:rowOff>20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1</xdr:row>
                <xdr:rowOff>15</xdr:rowOff>
              </xdr:from>
              <xdr:to>
                <xdr:col>3</xdr:col>
                <xdr:colOff>-150</xdr:colOff>
                <xdr:row>374</xdr:row>
                <xdr:rowOff>15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2</xdr:row>
                <xdr:rowOff>15</xdr:rowOff>
              </xdr:from>
              <xdr:to>
                <xdr:col>3</xdr:col>
                <xdr:colOff>-150</xdr:colOff>
                <xdr:row>375</xdr:row>
                <xdr:rowOff>20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3</xdr:row>
                <xdr:rowOff>15</xdr:rowOff>
              </xdr:from>
              <xdr:to>
                <xdr:col>3</xdr:col>
                <xdr:colOff>-150</xdr:colOff>
                <xdr:row>377</xdr:row>
                <xdr:rowOff>1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4</xdr:row>
                <xdr:rowOff>15</xdr:rowOff>
              </xdr:from>
              <xdr:to>
                <xdr:col>3</xdr:col>
                <xdr:colOff>-150</xdr:colOff>
                <xdr:row>378</xdr:row>
                <xdr:rowOff>17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5</xdr:row>
                <xdr:rowOff>15</xdr:rowOff>
              </xdr:from>
              <xdr:to>
                <xdr:col>3</xdr:col>
                <xdr:colOff>-140</xdr:colOff>
                <xdr:row>383</xdr:row>
                <xdr:rowOff>10</xdr:rowOff>
              </xdr:to>
            </anchor>
          </commentPr>
        </mc:Choice>
        <mc:Fallback/>
      </mc:AlternateContent>
    </comment>
    <comment ref="B3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9</xdr:row>
                <xdr:rowOff>13</xdr:rowOff>
              </xdr:from>
              <xdr:to>
                <xdr:col>3</xdr:col>
                <xdr:colOff>-140</xdr:colOff>
                <xdr:row>388</xdr:row>
                <xdr:rowOff>9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85</xdr:row>
                <xdr:rowOff>7</xdr:rowOff>
              </xdr:from>
              <xdr:to>
                <xdr:col>3</xdr:col>
                <xdr:colOff>-150</xdr:colOff>
                <xdr:row>3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3</xdr:rowOff>
              </xdr:from>
              <xdr:to>
                <xdr:col>3</xdr:col>
                <xdr:colOff>-125</xdr:colOff>
                <xdr:row>10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3</xdr:rowOff>
              </xdr:from>
              <xdr:to>
                <xdr:col>3</xdr:col>
                <xdr:colOff>-135</xdr:colOff>
                <xdr:row>8</xdr:row>
                <xdr:rowOff>-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7</xdr:rowOff>
              </xdr:from>
              <xdr:to>
                <xdr:col>3</xdr:col>
                <xdr:colOff>-125</xdr:colOff>
                <xdr:row>25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2</xdr:rowOff>
              </xdr:from>
              <xdr:to>
                <xdr:col>3</xdr:col>
                <xdr:colOff>-135</xdr:colOff>
                <xdr:row>17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3</xdr:rowOff>
              </xdr:from>
              <xdr:to>
                <xdr:col>3</xdr:col>
                <xdr:colOff>-135</xdr:colOff>
                <xdr:row>1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19</xdr:rowOff>
              </xdr:from>
              <xdr:to>
                <xdr:col>3</xdr:col>
                <xdr:colOff>-135</xdr:colOff>
                <xdr:row>1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2</xdr:rowOff>
              </xdr:from>
              <xdr:to>
                <xdr:col>3</xdr:col>
                <xdr:colOff>-125</xdr:colOff>
                <xdr:row>22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15</xdr:rowOff>
              </xdr:from>
              <xdr:to>
                <xdr:col>3</xdr:col>
                <xdr:colOff>-125</xdr:colOff>
                <xdr:row>25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20</xdr:rowOff>
              </xdr:from>
              <xdr:to>
                <xdr:col>3</xdr:col>
                <xdr:colOff>-125</xdr:colOff>
                <xdr:row>29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3</xdr:rowOff>
              </xdr:from>
              <xdr:to>
                <xdr:col>3</xdr:col>
                <xdr:colOff>-125</xdr:colOff>
                <xdr:row>3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3</xdr:rowOff>
              </xdr:from>
              <xdr:to>
                <xdr:col>3</xdr:col>
                <xdr:colOff>-135</xdr:colOff>
                <xdr:row>29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14</xdr:rowOff>
              </xdr:from>
              <xdr:to>
                <xdr:col>3</xdr:col>
                <xdr:colOff>-135</xdr:colOff>
                <xdr:row>31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</xdr:rowOff>
              </xdr:from>
              <xdr:to>
                <xdr:col>3</xdr:col>
                <xdr:colOff>-135</xdr:colOff>
                <xdr:row>3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20</xdr:rowOff>
              </xdr:from>
              <xdr:to>
                <xdr:col>3</xdr:col>
                <xdr:colOff>-125</xdr:colOff>
                <xdr:row>37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15</xdr:rowOff>
              </xdr:from>
              <xdr:to>
                <xdr:col>3</xdr:col>
                <xdr:colOff>-125</xdr:colOff>
                <xdr:row>4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12</xdr:rowOff>
              </xdr:from>
              <xdr:to>
                <xdr:col>3</xdr:col>
                <xdr:colOff>-135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20</xdr:rowOff>
              </xdr:from>
              <xdr:to>
                <xdr:col>3</xdr:col>
                <xdr:colOff>-125</xdr:colOff>
                <xdr:row>43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3</xdr:col>
                <xdr:colOff>-135</xdr:colOff>
                <xdr:row>40</xdr:row>
                <xdr:rowOff>-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4</xdr:row>
                <xdr:rowOff>7</xdr:rowOff>
              </xdr:from>
              <xdr:to>
                <xdr:col>3</xdr:col>
                <xdr:colOff>-135</xdr:colOff>
                <xdr:row>45</xdr:row>
                <xdr:rowOff>-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20</xdr:rowOff>
              </xdr:from>
              <xdr:to>
                <xdr:col>3</xdr:col>
                <xdr:colOff>-125</xdr:colOff>
                <xdr:row>55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6</xdr:row>
                <xdr:rowOff>16</xdr:rowOff>
              </xdr:from>
              <xdr:to>
                <xdr:col>3</xdr:col>
                <xdr:colOff>-135</xdr:colOff>
                <xdr:row>49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9</xdr:row>
                <xdr:rowOff>6</xdr:rowOff>
              </xdr:from>
              <xdr:to>
                <xdr:col>3</xdr:col>
                <xdr:colOff>-135</xdr:colOff>
                <xdr:row>52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10</xdr:rowOff>
              </xdr:from>
              <xdr:to>
                <xdr:col>3</xdr:col>
                <xdr:colOff>-125</xdr:colOff>
                <xdr:row>6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7</xdr:rowOff>
              </xdr:from>
              <xdr:to>
                <xdr:col>3</xdr:col>
                <xdr:colOff>-135</xdr:colOff>
                <xdr:row>54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</xdr:row>
                <xdr:rowOff>5</xdr:rowOff>
              </xdr:from>
              <xdr:to>
                <xdr:col>3</xdr:col>
                <xdr:colOff>-135</xdr:colOff>
                <xdr:row>58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</xdr:row>
                <xdr:rowOff>17</xdr:rowOff>
              </xdr:from>
              <xdr:to>
                <xdr:col>3</xdr:col>
                <xdr:colOff>-135</xdr:colOff>
                <xdr:row>60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5</xdr:row>
                <xdr:rowOff>2</xdr:rowOff>
              </xdr:from>
              <xdr:to>
                <xdr:col>3</xdr:col>
                <xdr:colOff>-125</xdr:colOff>
                <xdr:row>62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5</xdr:row>
                <xdr:rowOff>3</xdr:rowOff>
              </xdr:from>
              <xdr:to>
                <xdr:col>3</xdr:col>
                <xdr:colOff>-135</xdr:colOff>
                <xdr:row>58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14</xdr:rowOff>
              </xdr:from>
              <xdr:to>
                <xdr:col>3</xdr:col>
                <xdr:colOff>-135</xdr:colOff>
                <xdr:row>59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20</xdr:rowOff>
              </xdr:from>
              <xdr:to>
                <xdr:col>3</xdr:col>
                <xdr:colOff>-135</xdr:colOff>
                <xdr:row>61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20</xdr:rowOff>
              </xdr:from>
              <xdr:to>
                <xdr:col>3</xdr:col>
                <xdr:colOff>-125</xdr:colOff>
                <xdr:row>65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0</xdr:row>
                <xdr:rowOff>15</xdr:rowOff>
              </xdr:from>
              <xdr:to>
                <xdr:col>3</xdr:col>
                <xdr:colOff>-125</xdr:colOff>
                <xdr:row>79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0</xdr:row>
                <xdr:rowOff>16</xdr:rowOff>
              </xdr:from>
              <xdr:to>
                <xdr:col>3</xdr:col>
                <xdr:colOff>-135</xdr:colOff>
                <xdr:row>73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3</xdr:row>
                <xdr:rowOff>14</xdr:rowOff>
              </xdr:from>
              <xdr:to>
                <xdr:col>3</xdr:col>
                <xdr:colOff>-135</xdr:colOff>
                <xdr:row>76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2</xdr:row>
                <xdr:rowOff>11</xdr:rowOff>
              </xdr:from>
              <xdr:to>
                <xdr:col>3</xdr:col>
                <xdr:colOff>-135</xdr:colOff>
                <xdr:row>7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3</xdr:row>
                <xdr:rowOff>15</xdr:rowOff>
              </xdr:from>
              <xdr:to>
                <xdr:col>3</xdr:col>
                <xdr:colOff>-125</xdr:colOff>
                <xdr:row>8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4</xdr:row>
                <xdr:rowOff>8</xdr:rowOff>
              </xdr:from>
              <xdr:to>
                <xdr:col>3</xdr:col>
                <xdr:colOff>-135</xdr:colOff>
                <xdr:row>77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6</xdr:row>
                <xdr:rowOff>11</xdr:rowOff>
              </xdr:from>
              <xdr:to>
                <xdr:col>3</xdr:col>
                <xdr:colOff>-135</xdr:colOff>
                <xdr:row>79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9</xdr:row>
                <xdr:rowOff>10</xdr:rowOff>
              </xdr:from>
              <xdr:to>
                <xdr:col>3</xdr:col>
                <xdr:colOff>-125</xdr:colOff>
                <xdr:row>87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3</xdr:col>
                <xdr:colOff>-134</xdr:colOff>
                <xdr:row>85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3</xdr:col>
                <xdr:colOff>-134</xdr:colOff>
                <xdr:row>86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4</xdr:row>
                <xdr:rowOff>4</xdr:rowOff>
              </xdr:from>
              <xdr:to>
                <xdr:col>3</xdr:col>
                <xdr:colOff>-125</xdr:colOff>
                <xdr:row>92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4</xdr:row>
                <xdr:rowOff>0</xdr:rowOff>
              </xdr:from>
              <xdr:to>
                <xdr:col>3</xdr:col>
                <xdr:colOff>-135</xdr:colOff>
                <xdr:row>86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5</xdr:row>
                <xdr:rowOff>21</xdr:rowOff>
              </xdr:from>
              <xdr:to>
                <xdr:col>3</xdr:col>
                <xdr:colOff>-135</xdr:colOff>
                <xdr:row>89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6</xdr:row>
                <xdr:rowOff>3</xdr:rowOff>
              </xdr:from>
              <xdr:to>
                <xdr:col>3</xdr:col>
                <xdr:colOff>-135</xdr:colOff>
                <xdr:row>89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4</xdr:row>
                <xdr:rowOff>7</xdr:rowOff>
              </xdr:from>
              <xdr:to>
                <xdr:col>3</xdr:col>
                <xdr:colOff>-125</xdr:colOff>
                <xdr:row>102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3</xdr:row>
                <xdr:rowOff>21</xdr:rowOff>
              </xdr:from>
              <xdr:to>
                <xdr:col>3</xdr:col>
                <xdr:colOff>-135</xdr:colOff>
                <xdr:row>96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6</xdr:rowOff>
              </xdr:from>
              <xdr:to>
                <xdr:col>3</xdr:col>
                <xdr:colOff>-135</xdr:colOff>
                <xdr:row>100</xdr:row>
                <xdr:rowOff>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6</xdr:row>
                <xdr:rowOff>20</xdr:rowOff>
              </xdr:from>
              <xdr:to>
                <xdr:col>3</xdr:col>
                <xdr:colOff>-135</xdr:colOff>
                <xdr:row>102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6</xdr:row>
                <xdr:rowOff>11</xdr:rowOff>
              </xdr:from>
              <xdr:to>
                <xdr:col>3</xdr:col>
                <xdr:colOff>-125</xdr:colOff>
                <xdr:row>104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14</xdr:rowOff>
              </xdr:from>
              <xdr:to>
                <xdr:col>3</xdr:col>
                <xdr:colOff>-135</xdr:colOff>
                <xdr:row>100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15</xdr:rowOff>
              </xdr:from>
              <xdr:to>
                <xdr:col>3</xdr:col>
                <xdr:colOff>-135</xdr:colOff>
                <xdr:row>101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2</xdr:rowOff>
              </xdr:from>
              <xdr:to>
                <xdr:col>3</xdr:col>
                <xdr:colOff>-125</xdr:colOff>
                <xdr:row>110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21</xdr:rowOff>
              </xdr:from>
              <xdr:to>
                <xdr:col>3</xdr:col>
                <xdr:colOff>-135</xdr:colOff>
                <xdr:row>104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19</xdr:rowOff>
              </xdr:from>
              <xdr:to>
                <xdr:col>3</xdr:col>
                <xdr:colOff>-135</xdr:colOff>
                <xdr:row>108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3</xdr:row>
                <xdr:rowOff>11</xdr:rowOff>
              </xdr:from>
              <xdr:to>
                <xdr:col>3</xdr:col>
                <xdr:colOff>-125</xdr:colOff>
                <xdr:row>121</xdr:row>
                <xdr:rowOff>19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12</xdr:rowOff>
              </xdr:from>
              <xdr:to>
                <xdr:col>3</xdr:col>
                <xdr:colOff>-125</xdr:colOff>
                <xdr:row>125</xdr:row>
                <xdr:rowOff>20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3</xdr:row>
                <xdr:rowOff>11</xdr:rowOff>
              </xdr:from>
              <xdr:to>
                <xdr:col>3</xdr:col>
                <xdr:colOff>-125</xdr:colOff>
                <xdr:row>132</xdr:row>
                <xdr:rowOff>12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5</xdr:row>
                <xdr:rowOff>15</xdr:rowOff>
              </xdr:from>
              <xdr:to>
                <xdr:col>3</xdr:col>
                <xdr:colOff>-125</xdr:colOff>
                <xdr:row>133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3</xdr:row>
                <xdr:rowOff>21</xdr:rowOff>
              </xdr:from>
              <xdr:to>
                <xdr:col>3</xdr:col>
                <xdr:colOff>-135</xdr:colOff>
                <xdr:row>126</xdr:row>
                <xdr:rowOff>1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8</xdr:row>
                <xdr:rowOff>6</xdr:rowOff>
              </xdr:from>
              <xdr:to>
                <xdr:col>3</xdr:col>
                <xdr:colOff>-135</xdr:colOff>
                <xdr:row>132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7</xdr:row>
                <xdr:rowOff>15</xdr:rowOff>
              </xdr:from>
              <xdr:to>
                <xdr:col>3</xdr:col>
                <xdr:colOff>-135</xdr:colOff>
                <xdr:row>131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9</xdr:row>
                <xdr:rowOff>12</xdr:rowOff>
              </xdr:from>
              <xdr:to>
                <xdr:col>3</xdr:col>
                <xdr:colOff>-125</xdr:colOff>
                <xdr:row>143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0</xdr:row>
                <xdr:rowOff>12</xdr:rowOff>
              </xdr:from>
              <xdr:to>
                <xdr:col>3</xdr:col>
                <xdr:colOff>-135</xdr:colOff>
                <xdr:row>132</xdr:row>
                <xdr:rowOff>18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1</xdr:row>
                <xdr:rowOff>12</xdr:rowOff>
              </xdr:from>
              <xdr:to>
                <xdr:col>3</xdr:col>
                <xdr:colOff>-135</xdr:colOff>
                <xdr:row>133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3</xdr:row>
                <xdr:rowOff>7</xdr:rowOff>
              </xdr:from>
              <xdr:to>
                <xdr:col>3</xdr:col>
                <xdr:colOff>-125</xdr:colOff>
                <xdr:row>141</xdr:row>
                <xdr:rowOff>7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7</xdr:row>
                <xdr:rowOff>0</xdr:rowOff>
              </xdr:from>
              <xdr:to>
                <xdr:col>4</xdr:col>
                <xdr:colOff>0</xdr:colOff>
                <xdr:row>139</xdr:row>
                <xdr:rowOff>2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1</xdr:row>
                <xdr:rowOff>3</xdr:rowOff>
              </xdr:from>
              <xdr:to>
                <xdr:col>3</xdr:col>
                <xdr:colOff>-125</xdr:colOff>
                <xdr:row>149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1</xdr:row>
                <xdr:rowOff>16</xdr:rowOff>
              </xdr:from>
              <xdr:to>
                <xdr:col>3</xdr:col>
                <xdr:colOff>-125</xdr:colOff>
                <xdr:row>150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2</xdr:row>
                <xdr:rowOff>21</xdr:rowOff>
              </xdr:from>
              <xdr:to>
                <xdr:col>3</xdr:col>
                <xdr:colOff>-135</xdr:colOff>
                <xdr:row>144</xdr:row>
                <xdr:rowOff>20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20</xdr:rowOff>
              </xdr:from>
              <xdr:to>
                <xdr:col>3</xdr:col>
                <xdr:colOff>-125</xdr:colOff>
                <xdr:row>157</xdr:row>
                <xdr:rowOff>2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3</xdr:rowOff>
              </xdr:from>
              <xdr:to>
                <xdr:col>3</xdr:col>
                <xdr:colOff>-135</xdr:colOff>
                <xdr:row>151</xdr:row>
                <xdr:rowOff>1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14</xdr:rowOff>
              </xdr:from>
              <xdr:to>
                <xdr:col>3</xdr:col>
                <xdr:colOff>-135</xdr:colOff>
                <xdr:row>155</xdr:row>
                <xdr:rowOff>1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3</xdr:col>
                <xdr:colOff>-135</xdr:colOff>
                <xdr:row>156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7</xdr:rowOff>
              </xdr:from>
              <xdr:to>
                <xdr:col>3</xdr:col>
                <xdr:colOff>-125</xdr:colOff>
                <xdr:row>159</xdr:row>
                <xdr:rowOff>7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1</xdr:rowOff>
              </xdr:from>
              <xdr:to>
                <xdr:col>3</xdr:col>
                <xdr:colOff>-252</xdr:colOff>
                <xdr:row>166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2</xdr:row>
                <xdr:rowOff>7</xdr:rowOff>
              </xdr:from>
              <xdr:to>
                <xdr:col>3</xdr:col>
                <xdr:colOff>-125</xdr:colOff>
                <xdr:row>170</xdr:row>
                <xdr:rowOff>15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17</xdr:rowOff>
              </xdr:from>
              <xdr:to>
                <xdr:col>3</xdr:col>
                <xdr:colOff>-125</xdr:colOff>
                <xdr:row>170</xdr:row>
                <xdr:rowOff>1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0</xdr:rowOff>
              </xdr:from>
              <xdr:to>
                <xdr:col>3</xdr:col>
                <xdr:colOff>-135</xdr:colOff>
                <xdr:row>165</xdr:row>
                <xdr:rowOff>2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2</xdr:rowOff>
              </xdr:from>
              <xdr:to>
                <xdr:col>3</xdr:col>
                <xdr:colOff>-135</xdr:colOff>
                <xdr:row>166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6</xdr:rowOff>
              </xdr:from>
              <xdr:to>
                <xdr:col>3</xdr:col>
                <xdr:colOff>-135</xdr:colOff>
                <xdr:row>168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0</xdr:row>
                <xdr:rowOff>2</xdr:rowOff>
              </xdr:from>
              <xdr:to>
                <xdr:col>3</xdr:col>
                <xdr:colOff>-135</xdr:colOff>
                <xdr:row>173</xdr:row>
                <xdr:rowOff>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8</xdr:row>
                <xdr:rowOff>16</xdr:rowOff>
              </xdr:from>
              <xdr:to>
                <xdr:col>3</xdr:col>
                <xdr:colOff>-135</xdr:colOff>
                <xdr:row>172</xdr:row>
                <xdr:rowOff>2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9</xdr:row>
                <xdr:rowOff>2</xdr:rowOff>
              </xdr:from>
              <xdr:to>
                <xdr:col>3</xdr:col>
                <xdr:colOff>-125</xdr:colOff>
                <xdr:row>187</xdr:row>
                <xdr:rowOff>2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8</xdr:row>
                <xdr:rowOff>4</xdr:rowOff>
              </xdr:from>
              <xdr:to>
                <xdr:col>3</xdr:col>
                <xdr:colOff>-135</xdr:colOff>
                <xdr:row>180</xdr:row>
                <xdr:rowOff>2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9</xdr:row>
                <xdr:rowOff>7</xdr:rowOff>
              </xdr:from>
              <xdr:to>
                <xdr:col>3</xdr:col>
                <xdr:colOff>-135</xdr:colOff>
                <xdr:row>181</xdr:row>
                <xdr:rowOff>2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9</xdr:row>
                <xdr:rowOff>12</xdr:rowOff>
              </xdr:from>
              <xdr:to>
                <xdr:col>3</xdr:col>
                <xdr:colOff>-135</xdr:colOff>
                <xdr:row>182</xdr:row>
                <xdr:rowOff>8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8</xdr:row>
                <xdr:rowOff>10</xdr:rowOff>
              </xdr:from>
              <xdr:to>
                <xdr:col>3</xdr:col>
                <xdr:colOff>-125</xdr:colOff>
                <xdr:row>196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8</xdr:row>
                <xdr:rowOff>3</xdr:rowOff>
              </xdr:from>
              <xdr:to>
                <xdr:col>3</xdr:col>
                <xdr:colOff>-135</xdr:colOff>
                <xdr:row>190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1</xdr:row>
                <xdr:rowOff>5</xdr:rowOff>
              </xdr:from>
              <xdr:to>
                <xdr:col>3</xdr:col>
                <xdr:colOff>-135</xdr:colOff>
                <xdr:row>193</xdr:row>
                <xdr:rowOff>15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8</xdr:row>
                <xdr:rowOff>21</xdr:rowOff>
              </xdr:from>
              <xdr:to>
                <xdr:col>3</xdr:col>
                <xdr:colOff>-125</xdr:colOff>
                <xdr:row>195</xdr:row>
                <xdr:rowOff>22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3</xdr:row>
                <xdr:rowOff>7</xdr:rowOff>
              </xdr:from>
              <xdr:to>
                <xdr:col>3</xdr:col>
                <xdr:colOff>-125</xdr:colOff>
                <xdr:row>202</xdr:row>
                <xdr:rowOff>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2</xdr:row>
                <xdr:rowOff>12</xdr:rowOff>
              </xdr:from>
              <xdr:to>
                <xdr:col>3</xdr:col>
                <xdr:colOff>-135</xdr:colOff>
                <xdr:row>194</xdr:row>
                <xdr:rowOff>18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6</xdr:row>
                <xdr:rowOff>6</xdr:rowOff>
              </xdr:from>
              <xdr:to>
                <xdr:col>3</xdr:col>
                <xdr:colOff>-135</xdr:colOff>
                <xdr:row>201</xdr:row>
                <xdr:rowOff>4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8</xdr:row>
                <xdr:rowOff>11</xdr:rowOff>
              </xdr:from>
              <xdr:to>
                <xdr:col>3</xdr:col>
                <xdr:colOff>-125</xdr:colOff>
                <xdr:row>205</xdr:row>
                <xdr:rowOff>1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8</xdr:row>
                <xdr:rowOff>3</xdr:rowOff>
              </xdr:from>
              <xdr:to>
                <xdr:col>3</xdr:col>
                <xdr:colOff>-135</xdr:colOff>
                <xdr:row>200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0</xdr:row>
                <xdr:rowOff>3</xdr:rowOff>
              </xdr:from>
              <xdr:to>
                <xdr:col>3</xdr:col>
                <xdr:colOff>-135</xdr:colOff>
                <xdr:row>202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3</xdr:row>
                <xdr:rowOff>21</xdr:rowOff>
              </xdr:from>
              <xdr:to>
                <xdr:col>3</xdr:col>
                <xdr:colOff>-125</xdr:colOff>
                <xdr:row>211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5</xdr:row>
                <xdr:rowOff>4</xdr:rowOff>
              </xdr:from>
              <xdr:to>
                <xdr:col>3</xdr:col>
                <xdr:colOff>-125</xdr:colOff>
                <xdr:row>214</xdr:row>
                <xdr:rowOff>17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9</xdr:row>
                <xdr:rowOff>14</xdr:rowOff>
              </xdr:from>
              <xdr:to>
                <xdr:col>3</xdr:col>
                <xdr:colOff>-125</xdr:colOff>
                <xdr:row>217</xdr:row>
                <xdr:rowOff>7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1</xdr:row>
                <xdr:rowOff>6</xdr:rowOff>
              </xdr:from>
              <xdr:to>
                <xdr:col>3</xdr:col>
                <xdr:colOff>-135</xdr:colOff>
                <xdr:row>214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5</xdr:row>
                <xdr:rowOff>7</xdr:rowOff>
              </xdr:from>
              <xdr:to>
                <xdr:col>3</xdr:col>
                <xdr:colOff>-125</xdr:colOff>
                <xdr:row>218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6</xdr:row>
                <xdr:rowOff>2</xdr:rowOff>
              </xdr:from>
              <xdr:to>
                <xdr:col>3</xdr:col>
                <xdr:colOff>-135</xdr:colOff>
                <xdr:row>217</xdr:row>
                <xdr:rowOff>-2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8</xdr:row>
                <xdr:rowOff>14</xdr:rowOff>
              </xdr:from>
              <xdr:to>
                <xdr:col>3</xdr:col>
                <xdr:colOff>-135</xdr:colOff>
                <xdr:row>222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6</xdr:row>
                <xdr:rowOff>14</xdr:rowOff>
              </xdr:from>
              <xdr:to>
                <xdr:col>3</xdr:col>
                <xdr:colOff>-125</xdr:colOff>
                <xdr:row>234</xdr:row>
                <xdr:rowOff>2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0</xdr:row>
                <xdr:rowOff>6</xdr:rowOff>
              </xdr:from>
              <xdr:to>
                <xdr:col>3</xdr:col>
                <xdr:colOff>-125</xdr:colOff>
                <xdr:row>237</xdr:row>
                <xdr:rowOff>2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1</xdr:row>
                <xdr:rowOff>9</xdr:rowOff>
              </xdr:from>
              <xdr:to>
                <xdr:col>3</xdr:col>
                <xdr:colOff>-135</xdr:colOff>
                <xdr:row>247</xdr:row>
                <xdr:rowOff>8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0</xdr:row>
                <xdr:rowOff>5</xdr:rowOff>
              </xdr:from>
              <xdr:to>
                <xdr:col>3</xdr:col>
                <xdr:colOff>-135</xdr:colOff>
                <xdr:row>246</xdr:row>
                <xdr:rowOff>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6</xdr:row>
                <xdr:rowOff>1</xdr:rowOff>
              </xdr:from>
              <xdr:to>
                <xdr:col>3</xdr:col>
                <xdr:colOff>-125</xdr:colOff>
                <xdr:row>255</xdr:row>
                <xdr:rowOff>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6</xdr:row>
                <xdr:rowOff>2</xdr:rowOff>
              </xdr:from>
              <xdr:to>
                <xdr:col>3</xdr:col>
                <xdr:colOff>-135</xdr:colOff>
                <xdr:row>247</xdr:row>
                <xdr:rowOff>21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8</xdr:row>
                <xdr:rowOff>15</xdr:rowOff>
              </xdr:from>
              <xdr:to>
                <xdr:col>3</xdr:col>
                <xdr:colOff>-135</xdr:colOff>
                <xdr:row>253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6</xdr:row>
                <xdr:rowOff>15</xdr:rowOff>
              </xdr:from>
              <xdr:to>
                <xdr:col>3</xdr:col>
                <xdr:colOff>-135</xdr:colOff>
                <xdr:row>248</xdr:row>
                <xdr:rowOff>5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1</xdr:row>
                <xdr:rowOff>5</xdr:rowOff>
              </xdr:from>
              <xdr:to>
                <xdr:col>3</xdr:col>
                <xdr:colOff>-125</xdr:colOff>
                <xdr:row>260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5</xdr:row>
                <xdr:rowOff>15</xdr:rowOff>
              </xdr:from>
              <xdr:to>
                <xdr:col>3</xdr:col>
                <xdr:colOff>-125</xdr:colOff>
                <xdr:row>260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7</xdr:row>
                <xdr:rowOff>10</xdr:rowOff>
              </xdr:from>
              <xdr:to>
                <xdr:col>3</xdr:col>
                <xdr:colOff>-135</xdr:colOff>
                <xdr:row>259</xdr:row>
                <xdr:rowOff>7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8</xdr:row>
                <xdr:rowOff>6</xdr:rowOff>
              </xdr:from>
              <xdr:to>
                <xdr:col>3</xdr:col>
                <xdr:colOff>-125</xdr:colOff>
                <xdr:row>266</xdr:row>
                <xdr:rowOff>9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1</xdr:row>
                <xdr:rowOff>19</xdr:rowOff>
              </xdr:from>
              <xdr:to>
                <xdr:col>3</xdr:col>
                <xdr:colOff>-125</xdr:colOff>
                <xdr:row>272</xdr:row>
                <xdr:rowOff>7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6</xdr:row>
                <xdr:rowOff>6</xdr:rowOff>
              </xdr:from>
              <xdr:to>
                <xdr:col>3</xdr:col>
                <xdr:colOff>-135</xdr:colOff>
                <xdr:row>270</xdr:row>
                <xdr:rowOff>17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6</xdr:row>
                <xdr:rowOff>19</xdr:rowOff>
              </xdr:from>
              <xdr:to>
                <xdr:col>3</xdr:col>
                <xdr:colOff>-135</xdr:colOff>
                <xdr:row>269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8</xdr:row>
                <xdr:rowOff>11</xdr:rowOff>
              </xdr:from>
              <xdr:to>
                <xdr:col>3</xdr:col>
                <xdr:colOff>-125</xdr:colOff>
                <xdr:row>274</xdr:row>
                <xdr:rowOff>7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2</xdr:row>
                <xdr:rowOff>1</xdr:rowOff>
              </xdr:from>
              <xdr:to>
                <xdr:col>3</xdr:col>
                <xdr:colOff>-135</xdr:colOff>
                <xdr:row>274</xdr:row>
                <xdr:rowOff>20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0</xdr:row>
                <xdr:rowOff>4</xdr:rowOff>
              </xdr:from>
              <xdr:to>
                <xdr:col>3</xdr:col>
                <xdr:colOff>-125</xdr:colOff>
                <xdr:row>277</xdr:row>
                <xdr:rowOff>10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0</xdr:row>
                <xdr:rowOff>12</xdr:rowOff>
              </xdr:from>
              <xdr:to>
                <xdr:col>3</xdr:col>
                <xdr:colOff>-135</xdr:colOff>
                <xdr:row>272</xdr:row>
                <xdr:rowOff>18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1</xdr:row>
                <xdr:rowOff>12</xdr:rowOff>
              </xdr:from>
              <xdr:to>
                <xdr:col>3</xdr:col>
                <xdr:colOff>-135</xdr:colOff>
                <xdr:row>274</xdr:row>
                <xdr:rowOff>9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3</xdr:row>
                <xdr:rowOff>8</xdr:rowOff>
              </xdr:from>
              <xdr:to>
                <xdr:col>3</xdr:col>
                <xdr:colOff>-125</xdr:colOff>
                <xdr:row>277</xdr:row>
                <xdr:rowOff>10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5</xdr:row>
                <xdr:rowOff>7</xdr:rowOff>
              </xdr:from>
              <xdr:to>
                <xdr:col>3</xdr:col>
                <xdr:colOff>-135</xdr:colOff>
                <xdr:row>283</xdr:row>
                <xdr:rowOff>16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6</xdr:row>
                <xdr:rowOff>11</xdr:rowOff>
              </xdr:from>
              <xdr:to>
                <xdr:col>3</xdr:col>
                <xdr:colOff>-135</xdr:colOff>
                <xdr:row>284</xdr:row>
                <xdr:rowOff>10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5</xdr:row>
                <xdr:rowOff>16</xdr:rowOff>
              </xdr:from>
              <xdr:to>
                <xdr:col>3</xdr:col>
                <xdr:colOff>-135</xdr:colOff>
                <xdr:row>278</xdr:row>
                <xdr:rowOff>16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8</xdr:row>
                <xdr:rowOff>11</xdr:rowOff>
              </xdr:from>
              <xdr:to>
                <xdr:col>3</xdr:col>
                <xdr:colOff>-125</xdr:colOff>
                <xdr:row>286</xdr:row>
                <xdr:rowOff>19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8</xdr:row>
                <xdr:rowOff>12</xdr:rowOff>
              </xdr:from>
              <xdr:to>
                <xdr:col>3</xdr:col>
                <xdr:colOff>-135</xdr:colOff>
                <xdr:row>281</xdr:row>
                <xdr:rowOff>1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1</xdr:row>
                <xdr:rowOff>14</xdr:rowOff>
              </xdr:from>
              <xdr:to>
                <xdr:col>3</xdr:col>
                <xdr:colOff>-135</xdr:colOff>
                <xdr:row>284</xdr:row>
                <xdr:rowOff>19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3</xdr:row>
                <xdr:rowOff>10</xdr:rowOff>
              </xdr:from>
              <xdr:to>
                <xdr:col>3</xdr:col>
                <xdr:colOff>-125</xdr:colOff>
                <xdr:row>290</xdr:row>
                <xdr:rowOff>19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2</xdr:row>
                <xdr:rowOff>15</xdr:rowOff>
              </xdr:from>
              <xdr:to>
                <xdr:col>3</xdr:col>
                <xdr:colOff>-135</xdr:colOff>
                <xdr:row>285</xdr:row>
                <xdr:rowOff>15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5</xdr:row>
                <xdr:rowOff>6</xdr:rowOff>
              </xdr:from>
              <xdr:to>
                <xdr:col>3</xdr:col>
                <xdr:colOff>-135</xdr:colOff>
                <xdr:row>288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4</xdr:row>
                <xdr:rowOff>20</xdr:rowOff>
              </xdr:from>
              <xdr:to>
                <xdr:col>3</xdr:col>
                <xdr:colOff>-135</xdr:colOff>
                <xdr:row>288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6</xdr:row>
                <xdr:rowOff>15</xdr:rowOff>
              </xdr:from>
              <xdr:to>
                <xdr:col>3</xdr:col>
                <xdr:colOff>-125</xdr:colOff>
                <xdr:row>293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0</xdr:row>
                <xdr:rowOff>15</xdr:rowOff>
              </xdr:from>
              <xdr:to>
                <xdr:col>3</xdr:col>
                <xdr:colOff>-135</xdr:colOff>
                <xdr:row>292</xdr:row>
                <xdr:rowOff>17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2</xdr:row>
                <xdr:rowOff>6</xdr:rowOff>
              </xdr:from>
              <xdr:to>
                <xdr:col>3</xdr:col>
                <xdr:colOff>-135</xdr:colOff>
                <xdr:row>298</xdr:row>
                <xdr:rowOff>13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0</xdr:row>
                <xdr:rowOff>21</xdr:rowOff>
              </xdr:from>
              <xdr:to>
                <xdr:col>3</xdr:col>
                <xdr:colOff>-135</xdr:colOff>
                <xdr:row>293</xdr:row>
                <xdr:rowOff>2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5</xdr:row>
                <xdr:rowOff>2</xdr:rowOff>
              </xdr:from>
              <xdr:to>
                <xdr:col>3</xdr:col>
                <xdr:colOff>-125</xdr:colOff>
                <xdr:row>304</xdr:row>
                <xdr:rowOff>21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8</xdr:row>
                <xdr:rowOff>10</xdr:rowOff>
              </xdr:from>
              <xdr:to>
                <xdr:col>3</xdr:col>
                <xdr:colOff>-125</xdr:colOff>
                <xdr:row>305</xdr:row>
                <xdr:rowOff>10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9</xdr:row>
                <xdr:rowOff>19</xdr:rowOff>
              </xdr:from>
              <xdr:to>
                <xdr:col>3</xdr:col>
                <xdr:colOff>-135</xdr:colOff>
                <xdr:row>302</xdr:row>
                <xdr:rowOff>7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1</xdr:row>
                <xdr:rowOff>10</xdr:rowOff>
              </xdr:from>
              <xdr:to>
                <xdr:col>3</xdr:col>
                <xdr:colOff>-135</xdr:colOff>
                <xdr:row>304</xdr:row>
                <xdr:rowOff>18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1</xdr:row>
                <xdr:rowOff>20</xdr:rowOff>
              </xdr:from>
              <xdr:to>
                <xdr:col>3</xdr:col>
                <xdr:colOff>-125</xdr:colOff>
                <xdr:row>310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2</xdr:row>
                <xdr:rowOff>15</xdr:rowOff>
              </xdr:from>
              <xdr:to>
                <xdr:col>3</xdr:col>
                <xdr:colOff>-135</xdr:colOff>
                <xdr:row>305</xdr:row>
                <xdr:rowOff>20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4</xdr:row>
                <xdr:rowOff>2</xdr:rowOff>
              </xdr:from>
              <xdr:to>
                <xdr:col>3</xdr:col>
                <xdr:colOff>-135</xdr:colOff>
                <xdr:row>307</xdr:row>
                <xdr:rowOff>1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4</xdr:row>
                <xdr:rowOff>20</xdr:rowOff>
              </xdr:from>
              <xdr:to>
                <xdr:col>3</xdr:col>
                <xdr:colOff>-125</xdr:colOff>
                <xdr:row>313</xdr:row>
                <xdr:rowOff>9</xdr:rowOff>
              </xdr:to>
            </anchor>
          </commentPr>
        </mc:Choice>
        <mc:Fallback/>
      </mc:AlternateContent>
    </comment>
    <comment ref="B31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9</xdr:row>
                <xdr:rowOff>16</xdr:rowOff>
              </xdr:from>
              <xdr:to>
                <xdr:col>3</xdr:col>
                <xdr:colOff>-125</xdr:colOff>
                <xdr:row>318</xdr:row>
                <xdr:rowOff>2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9</xdr:row>
                <xdr:rowOff>16</xdr:rowOff>
              </xdr:from>
              <xdr:to>
                <xdr:col>3</xdr:col>
                <xdr:colOff>-125</xdr:colOff>
                <xdr:row>318</xdr:row>
                <xdr:rowOff>2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1</xdr:row>
                <xdr:rowOff>12</xdr:rowOff>
              </xdr:from>
              <xdr:to>
                <xdr:col>3</xdr:col>
                <xdr:colOff>-125</xdr:colOff>
                <xdr:row>319</xdr:row>
                <xdr:rowOff>2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2</xdr:row>
                <xdr:rowOff>8</xdr:rowOff>
              </xdr:from>
              <xdr:to>
                <xdr:col>3</xdr:col>
                <xdr:colOff>-135</xdr:colOff>
                <xdr:row>315</xdr:row>
                <xdr:rowOff>8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3</xdr:row>
                <xdr:rowOff>16</xdr:rowOff>
              </xdr:from>
              <xdr:to>
                <xdr:col>3</xdr:col>
                <xdr:colOff>-135</xdr:colOff>
                <xdr:row>316</xdr:row>
                <xdr:rowOff>21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8</xdr:row>
                <xdr:rowOff>7</xdr:rowOff>
              </xdr:from>
              <xdr:to>
                <xdr:col>3</xdr:col>
                <xdr:colOff>-125</xdr:colOff>
                <xdr:row>326</xdr:row>
                <xdr:rowOff>1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6</xdr:row>
                <xdr:rowOff>9</xdr:rowOff>
              </xdr:from>
              <xdr:to>
                <xdr:col>3</xdr:col>
                <xdr:colOff>-135</xdr:colOff>
                <xdr:row>319</xdr:row>
                <xdr:rowOff>9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2</xdr:row>
                <xdr:rowOff>11</xdr:rowOff>
              </xdr:from>
              <xdr:to>
                <xdr:col>3</xdr:col>
                <xdr:colOff>-125</xdr:colOff>
                <xdr:row>330</xdr:row>
                <xdr:rowOff>7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2</xdr:row>
                <xdr:rowOff>12</xdr:rowOff>
              </xdr:from>
              <xdr:to>
                <xdr:col>3</xdr:col>
                <xdr:colOff>-135</xdr:colOff>
                <xdr:row>325</xdr:row>
                <xdr:rowOff>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4</xdr:row>
                <xdr:rowOff>14</xdr:rowOff>
              </xdr:from>
              <xdr:to>
                <xdr:col>3</xdr:col>
                <xdr:colOff>-135</xdr:colOff>
                <xdr:row>327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3</xdr:row>
                <xdr:rowOff>0</xdr:rowOff>
              </xdr:from>
              <xdr:to>
                <xdr:col>3</xdr:col>
                <xdr:colOff>-135</xdr:colOff>
                <xdr:row>326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2</xdr:row>
                <xdr:rowOff>16</xdr:rowOff>
              </xdr:from>
              <xdr:to>
                <xdr:col>3</xdr:col>
                <xdr:colOff>-125</xdr:colOff>
                <xdr:row>331</xdr:row>
                <xdr:rowOff>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7</xdr:row>
                <xdr:rowOff>14</xdr:rowOff>
              </xdr:from>
              <xdr:to>
                <xdr:col>3</xdr:col>
                <xdr:colOff>-135</xdr:colOff>
                <xdr:row>330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9</xdr:row>
                <xdr:rowOff>10</xdr:rowOff>
              </xdr:from>
              <xdr:to>
                <xdr:col>3</xdr:col>
                <xdr:colOff>-135</xdr:colOff>
                <xdr:row>332</xdr:row>
                <xdr:rowOff>18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1</xdr:row>
                <xdr:rowOff>6</xdr:rowOff>
              </xdr:from>
              <xdr:to>
                <xdr:col>3</xdr:col>
                <xdr:colOff>-125</xdr:colOff>
                <xdr:row>339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2</xdr:row>
                <xdr:rowOff>7</xdr:rowOff>
              </xdr:from>
              <xdr:to>
                <xdr:col>3</xdr:col>
                <xdr:colOff>-135</xdr:colOff>
                <xdr:row>335</xdr:row>
                <xdr:rowOff>12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4</xdr:row>
                <xdr:rowOff>6</xdr:rowOff>
              </xdr:from>
              <xdr:to>
                <xdr:col>3</xdr:col>
                <xdr:colOff>-135</xdr:colOff>
                <xdr:row>337</xdr:row>
                <xdr:rowOff>14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5</xdr:row>
                <xdr:rowOff>9</xdr:rowOff>
              </xdr:from>
              <xdr:to>
                <xdr:col>3</xdr:col>
                <xdr:colOff>-125</xdr:colOff>
                <xdr:row>343</xdr:row>
                <xdr:rowOff>16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4</xdr:row>
                <xdr:rowOff>11</xdr:rowOff>
              </xdr:from>
              <xdr:to>
                <xdr:col>3</xdr:col>
                <xdr:colOff>-135</xdr:colOff>
                <xdr:row>337</xdr:row>
                <xdr:rowOff>1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5</xdr:row>
                <xdr:rowOff>21</xdr:rowOff>
              </xdr:from>
              <xdr:to>
                <xdr:col>3</xdr:col>
                <xdr:colOff>-135</xdr:colOff>
                <xdr:row>339</xdr:row>
                <xdr:rowOff>4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8</xdr:row>
                <xdr:rowOff>9</xdr:rowOff>
              </xdr:from>
              <xdr:to>
                <xdr:col>3</xdr:col>
                <xdr:colOff>-135</xdr:colOff>
                <xdr:row>341</xdr:row>
                <xdr:rowOff>16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7</xdr:row>
                <xdr:rowOff>21</xdr:rowOff>
              </xdr:from>
              <xdr:to>
                <xdr:col>3</xdr:col>
                <xdr:colOff>-135</xdr:colOff>
                <xdr:row>340</xdr:row>
                <xdr:rowOff>2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8</xdr:row>
                <xdr:rowOff>11</xdr:rowOff>
              </xdr:from>
              <xdr:to>
                <xdr:col>3</xdr:col>
                <xdr:colOff>-135</xdr:colOff>
                <xdr:row>341</xdr:row>
                <xdr:rowOff>16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2</xdr:row>
                <xdr:rowOff>1</xdr:rowOff>
              </xdr:from>
              <xdr:to>
                <xdr:col>3</xdr:col>
                <xdr:colOff>-135</xdr:colOff>
                <xdr:row>345</xdr:row>
                <xdr:rowOff>9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4</xdr:row>
                <xdr:rowOff>0</xdr:rowOff>
              </xdr:from>
              <xdr:to>
                <xdr:col>3</xdr:col>
                <xdr:colOff>-135</xdr:colOff>
                <xdr:row>346</xdr:row>
                <xdr:rowOff>22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4</xdr:row>
                <xdr:rowOff>12</xdr:rowOff>
              </xdr:from>
              <xdr:to>
                <xdr:col>3</xdr:col>
                <xdr:colOff>-135</xdr:colOff>
                <xdr:row>347</xdr:row>
                <xdr:rowOff>17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5</xdr:row>
                <xdr:rowOff>12</xdr:rowOff>
              </xdr:from>
              <xdr:to>
                <xdr:col>3</xdr:col>
                <xdr:colOff>-135</xdr:colOff>
                <xdr:row>348</xdr:row>
                <xdr:rowOff>20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2</xdr:row>
                <xdr:rowOff>12</xdr:rowOff>
              </xdr:from>
              <xdr:to>
                <xdr:col>3</xdr:col>
                <xdr:colOff>-125</xdr:colOff>
                <xdr:row>357</xdr:row>
                <xdr:rowOff>1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6</xdr:row>
                <xdr:rowOff>6</xdr:rowOff>
              </xdr:from>
              <xdr:to>
                <xdr:col>3</xdr:col>
                <xdr:colOff>-135</xdr:colOff>
                <xdr:row>363</xdr:row>
                <xdr:rowOff>20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7</xdr:row>
                <xdr:rowOff>10</xdr:rowOff>
              </xdr:from>
              <xdr:to>
                <xdr:col>3</xdr:col>
                <xdr:colOff>-135</xdr:colOff>
                <xdr:row>363</xdr:row>
                <xdr:rowOff>21</xdr:rowOff>
              </xdr:to>
            </anchor>
          </commentPr>
        </mc:Choice>
        <mc:Fallback/>
      </mc:AlternateContent>
    </comment>
    <comment ref="B3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60</xdr:row>
                <xdr:rowOff>16</xdr:rowOff>
              </xdr:from>
              <xdr:to>
                <xdr:col>3</xdr:col>
                <xdr:colOff>-125</xdr:colOff>
                <xdr:row>363</xdr:row>
                <xdr:rowOff>5</xdr:rowOff>
              </xdr:to>
            </anchor>
          </commentPr>
        </mc:Choice>
        <mc:Fallback/>
      </mc:AlternateContent>
    </comment>
    <comment ref="B3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0</xdr:row>
                <xdr:rowOff>16</xdr:rowOff>
              </xdr:from>
              <xdr:to>
                <xdr:col>3</xdr:col>
                <xdr:colOff>-125</xdr:colOff>
                <xdr:row>377</xdr:row>
                <xdr:rowOff>13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1</xdr:row>
                <xdr:rowOff>12</xdr:rowOff>
              </xdr:from>
              <xdr:to>
                <xdr:col>3</xdr:col>
                <xdr:colOff>-135</xdr:colOff>
                <xdr:row>377</xdr:row>
                <xdr:rowOff>19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2</xdr:row>
                <xdr:rowOff>21</xdr:rowOff>
              </xdr:from>
              <xdr:to>
                <xdr:col>3</xdr:col>
                <xdr:colOff>-135</xdr:colOff>
                <xdr:row>378</xdr:row>
                <xdr:rowOff>19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4</xdr:row>
                <xdr:rowOff>11</xdr:rowOff>
              </xdr:from>
              <xdr:to>
                <xdr:col>3</xdr:col>
                <xdr:colOff>-125</xdr:colOff>
                <xdr:row>381</xdr:row>
                <xdr:rowOff>2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5</xdr:row>
                <xdr:rowOff>15</xdr:rowOff>
              </xdr:from>
              <xdr:to>
                <xdr:col>3</xdr:col>
                <xdr:colOff>-135</xdr:colOff>
                <xdr:row>378</xdr:row>
                <xdr:rowOff>5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3</xdr:row>
                <xdr:rowOff>17</xdr:rowOff>
              </xdr:from>
              <xdr:to>
                <xdr:col>3</xdr:col>
                <xdr:colOff>-135</xdr:colOff>
                <xdr:row>375</xdr:row>
                <xdr:rowOff>3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6</xdr:row>
                <xdr:rowOff>6</xdr:rowOff>
              </xdr:from>
              <xdr:to>
                <xdr:col>3</xdr:col>
                <xdr:colOff>-135</xdr:colOff>
                <xdr:row>379</xdr:row>
                <xdr:rowOff>14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9</xdr:row>
                <xdr:rowOff>3</xdr:rowOff>
              </xdr:from>
              <xdr:to>
                <xdr:col>3</xdr:col>
                <xdr:colOff>-125</xdr:colOff>
                <xdr:row>387</xdr:row>
                <xdr:rowOff>1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0</xdr:row>
                <xdr:rowOff>3</xdr:rowOff>
              </xdr:from>
              <xdr:to>
                <xdr:col>3</xdr:col>
                <xdr:colOff>-135</xdr:colOff>
                <xdr:row>383</xdr:row>
                <xdr:rowOff>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8</xdr:row>
                <xdr:rowOff>0</xdr:rowOff>
              </xdr:from>
              <xdr:to>
                <xdr:col>3</xdr:col>
                <xdr:colOff>-135</xdr:colOff>
                <xdr:row>380</xdr:row>
                <xdr:rowOff>22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1</xdr:row>
                <xdr:rowOff>2</xdr:rowOff>
              </xdr:from>
              <xdr:to>
                <xdr:col>3</xdr:col>
                <xdr:colOff>-135</xdr:colOff>
                <xdr:row>384</xdr:row>
                <xdr:rowOff>7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1</xdr:row>
                <xdr:rowOff>21</xdr:rowOff>
              </xdr:from>
              <xdr:to>
                <xdr:col>3</xdr:col>
                <xdr:colOff>-125</xdr:colOff>
                <xdr:row>395</xdr:row>
                <xdr:rowOff>3</xdr:rowOff>
              </xdr:to>
            </anchor>
          </commentPr>
        </mc:Choice>
        <mc:Fallback/>
      </mc:AlternateContent>
    </comment>
    <comment ref="B3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4</xdr:row>
                <xdr:rowOff>3</xdr:rowOff>
              </xdr:from>
              <xdr:to>
                <xdr:col>3</xdr:col>
                <xdr:colOff>-125</xdr:colOff>
                <xdr:row>392</xdr:row>
                <xdr:rowOff>1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4</xdr:row>
                <xdr:rowOff>0</xdr:rowOff>
              </xdr:from>
              <xdr:to>
                <xdr:col>3</xdr:col>
                <xdr:colOff>-135</xdr:colOff>
                <xdr:row>387</xdr:row>
                <xdr:rowOff>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7</xdr:row>
                <xdr:rowOff>11</xdr:rowOff>
              </xdr:from>
              <xdr:to>
                <xdr:col>3</xdr:col>
                <xdr:colOff>-135</xdr:colOff>
                <xdr:row>390</xdr:row>
                <xdr:rowOff>11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6</xdr:row>
                <xdr:rowOff>4</xdr:rowOff>
              </xdr:from>
              <xdr:to>
                <xdr:col>3</xdr:col>
                <xdr:colOff>-135</xdr:colOff>
                <xdr:row>389</xdr:row>
                <xdr:rowOff>9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8</xdr:row>
                <xdr:rowOff>15</xdr:rowOff>
              </xdr:from>
              <xdr:to>
                <xdr:col>3</xdr:col>
                <xdr:colOff>-135</xdr:colOff>
                <xdr:row>392</xdr:row>
                <xdr:rowOff>1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8</xdr:row>
                <xdr:rowOff>12</xdr:rowOff>
              </xdr:from>
              <xdr:to>
                <xdr:col>3</xdr:col>
                <xdr:colOff>-135</xdr:colOff>
                <xdr:row>392</xdr:row>
                <xdr:rowOff>14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7</xdr:row>
                <xdr:rowOff>8</xdr:rowOff>
              </xdr:from>
              <xdr:to>
                <xdr:col>3</xdr:col>
                <xdr:colOff>-125</xdr:colOff>
                <xdr:row>395</xdr:row>
                <xdr:rowOff>3</xdr:rowOff>
              </xdr:to>
            </anchor>
          </commentPr>
        </mc:Choice>
        <mc:Fallback/>
      </mc:AlternateContent>
    </comment>
    <comment ref="B3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6</xdr:row>
                <xdr:rowOff>17</xdr:rowOff>
              </xdr:from>
              <xdr:to>
                <xdr:col>3</xdr:col>
                <xdr:colOff>-125</xdr:colOff>
                <xdr:row>405</xdr:row>
                <xdr:rowOff>13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9</xdr:row>
                <xdr:rowOff>8</xdr:rowOff>
              </xdr:from>
              <xdr:to>
                <xdr:col>3</xdr:col>
                <xdr:colOff>-135</xdr:colOff>
                <xdr:row>408</xdr:row>
                <xdr:rowOff>18</xdr:rowOff>
              </xdr:to>
            </anchor>
          </commentPr>
        </mc:Choice>
        <mc:Fallback/>
      </mc:AlternateContent>
    </comment>
    <comment ref="B40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74</xdr:row>
                <xdr:rowOff>4</xdr:rowOff>
              </xdr:from>
              <xdr:to>
                <xdr:col>3</xdr:col>
                <xdr:colOff>-91</xdr:colOff>
                <xdr:row>882</xdr:row>
                <xdr:rowOff>20</xdr:rowOff>
              </xdr:to>
            </anchor>
          </commentPr>
        </mc:Choice>
        <mc:Fallback/>
      </mc:AlternateContent>
    </comment>
    <comment ref="B40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60</xdr:row>
                <xdr:rowOff>1</xdr:rowOff>
              </xdr:from>
              <xdr:to>
                <xdr:col>3</xdr:col>
                <xdr:colOff>-91</xdr:colOff>
                <xdr:row>867</xdr:row>
                <xdr:rowOff>14</xdr:rowOff>
              </xdr:to>
            </anchor>
          </commentPr>
        </mc:Choice>
        <mc:Fallback/>
      </mc:AlternateContent>
    </comment>
    <comment ref="B41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08</xdr:row>
                <xdr:rowOff>11</xdr:rowOff>
              </xdr:from>
              <xdr:to>
                <xdr:col>3</xdr:col>
                <xdr:colOff>-91</xdr:colOff>
                <xdr:row>1016</xdr:row>
                <xdr:rowOff>19</xdr:rowOff>
              </xdr:to>
            </anchor>
          </commentPr>
        </mc:Choice>
        <mc:Fallback/>
      </mc:AlternateContent>
    </comment>
    <comment ref="B4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91</xdr:row>
                <xdr:rowOff>14</xdr:rowOff>
              </xdr:from>
              <xdr:to>
                <xdr:col>4</xdr:col>
                <xdr:colOff>44</xdr:colOff>
                <xdr:row>702</xdr:row>
                <xdr:rowOff>2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70</xdr:row>
                <xdr:rowOff>8</xdr:rowOff>
              </xdr:from>
              <xdr:to>
                <xdr:col>4</xdr:col>
                <xdr:colOff>35</xdr:colOff>
                <xdr:row>1073</xdr:row>
                <xdr:rowOff>17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87</xdr:row>
                <xdr:rowOff>14</xdr:rowOff>
              </xdr:from>
              <xdr:to>
                <xdr:col>4</xdr:col>
                <xdr:colOff>35</xdr:colOff>
                <xdr:row>1691</xdr:row>
                <xdr:rowOff>7</xdr:rowOff>
              </xdr:to>
            </anchor>
          </commentPr>
        </mc:Choice>
        <mc:Fallback/>
      </mc:AlternateContent>
    </comment>
    <comment ref="B4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14</xdr:row>
                <xdr:rowOff>3</xdr:rowOff>
              </xdr:from>
              <xdr:to>
                <xdr:col>3</xdr:col>
                <xdr:colOff>-91</xdr:colOff>
                <xdr:row>8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1" uniqueCount="1136">
  <si>
    <t xml:space="preserve">ИТОГОВЫЙ ПРОТОКОЛ ПО ЛЫЖНЫМ ГОНКАМ СРЕДИ РАБОТНИКОВ ОБРАЗОВАНИЯ</t>
  </si>
  <si>
    <t xml:space="preserve">ВОЗРАСТНАЯ ГРУППА ВЕТЕРАН</t>
  </si>
  <si>
    <t xml:space="preserve">№  п/п</t>
  </si>
  <si>
    <t xml:space="preserve">    Ф.И.О. </t>
  </si>
  <si>
    <t xml:space="preserve">Дата рождения</t>
  </si>
  <si>
    <t xml:space="preserve">Возрастная группа</t>
  </si>
  <si>
    <t xml:space="preserve">Нагрудный номер</t>
  </si>
  <si>
    <t xml:space="preserve">Результат</t>
  </si>
  <si>
    <t xml:space="preserve">Место</t>
  </si>
  <si>
    <t xml:space="preserve">48-4</t>
  </si>
  <si>
    <t xml:space="preserve">58-2</t>
  </si>
  <si>
    <t xml:space="preserve">Терехин Николай Иванович </t>
  </si>
  <si>
    <t xml:space="preserve">ветеран</t>
  </si>
  <si>
    <t xml:space="preserve">29-2</t>
  </si>
  <si>
    <t xml:space="preserve">Хурматуллин Нурфаиз</t>
  </si>
  <si>
    <t xml:space="preserve">27-4</t>
  </si>
  <si>
    <t xml:space="preserve">"ДШИ №7"</t>
  </si>
  <si>
    <t xml:space="preserve">Максютин Виктор Иванович</t>
  </si>
  <si>
    <t xml:space="preserve">ДШИ №7 -5</t>
  </si>
  <si>
    <t xml:space="preserve">50-4</t>
  </si>
  <si>
    <t xml:space="preserve">Багавиева Равиза</t>
  </si>
  <si>
    <t xml:space="preserve">Филиппова Танзиля Габдулхаковна</t>
  </si>
  <si>
    <t xml:space="preserve"> ветеран</t>
  </si>
  <si>
    <t xml:space="preserve">Карипова Рамила Мисхатовна</t>
  </si>
  <si>
    <t xml:space="preserve">26</t>
  </si>
  <si>
    <t xml:space="preserve"> "ДШИ №7"</t>
  </si>
  <si>
    <t xml:space="preserve">Кольцова Елена Сергеевна</t>
  </si>
  <si>
    <t xml:space="preserve">ДШИ №7 -4</t>
  </si>
  <si>
    <t xml:space="preserve">Кропачева Любовь Леонидовна</t>
  </si>
  <si>
    <t xml:space="preserve">57-3</t>
  </si>
  <si>
    <t xml:space="preserve">Зубова Таисия Викторовна</t>
  </si>
  <si>
    <t xml:space="preserve">Шмелева Ольга Андреяновна</t>
  </si>
  <si>
    <t xml:space="preserve">Анисимова Гульсина Явдатовна</t>
  </si>
  <si>
    <t xml:space="preserve">Заздрвных Энзе Ульфатовна</t>
  </si>
  <si>
    <t xml:space="preserve">Концова Галина Васильевна</t>
  </si>
  <si>
    <t xml:space="preserve">80-5</t>
  </si>
  <si>
    <t xml:space="preserve">2-3</t>
  </si>
  <si>
    <t xml:space="preserve">Султанов Азгар Закиевич</t>
  </si>
  <si>
    <t xml:space="preserve">82-1</t>
  </si>
  <si>
    <t xml:space="preserve">Яруллина Гулюса Саяховна </t>
  </si>
  <si>
    <t xml:space="preserve">ветеран </t>
  </si>
  <si>
    <t xml:space="preserve">32-7 </t>
  </si>
  <si>
    <t xml:space="preserve">Ильина Зоя Николаевна</t>
  </si>
  <si>
    <t xml:space="preserve">4</t>
  </si>
  <si>
    <t xml:space="preserve">Мэссэрова Гульнур Мухаметовна</t>
  </si>
  <si>
    <t xml:space="preserve">Биконасов Рамиль</t>
  </si>
  <si>
    <t xml:space="preserve">Файрушина Альфия</t>
  </si>
  <si>
    <t xml:space="preserve">Жигалина Венера Галимзяновна </t>
  </si>
  <si>
    <t xml:space="preserve">Семенова Раиса Александровна</t>
  </si>
  <si>
    <t xml:space="preserve">Чернова Надежда Ильинична</t>
  </si>
  <si>
    <t xml:space="preserve">Фахразиева Лайла Илдаровна</t>
  </si>
  <si>
    <t xml:space="preserve">Дайбова Надежда Дмитриевна</t>
  </si>
  <si>
    <t xml:space="preserve">Шалимова Мария Гайнелгелимовна</t>
  </si>
  <si>
    <t xml:space="preserve">Мартынова Роза Павловна</t>
  </si>
  <si>
    <t xml:space="preserve">43-6</t>
  </si>
  <si>
    <t xml:space="preserve">Вахитова Ландыш</t>
  </si>
  <si>
    <t xml:space="preserve">Хайрутдинова Ляйля</t>
  </si>
  <si>
    <t xml:space="preserve">Ризванова Дарсина</t>
  </si>
  <si>
    <t xml:space="preserve">Яруллин Миннефарит Такиевич</t>
  </si>
  <si>
    <t xml:space="preserve">Шакирова Минегель</t>
  </si>
  <si>
    <t xml:space="preserve">Гилманов Альфрит Рашитович</t>
  </si>
  <si>
    <t xml:space="preserve">Плотникова Светлана</t>
  </si>
  <si>
    <t xml:space="preserve">Мухаметшина Венера Робесовна</t>
  </si>
  <si>
    <t xml:space="preserve">ДШИ №7 -3</t>
  </si>
  <si>
    <t xml:space="preserve">13:40 РОЗОВЫЙ</t>
  </si>
  <si>
    <t xml:space="preserve">ВОЗРАСТНАЯ ГРУППА Ж18-29</t>
  </si>
  <si>
    <t xml:space="preserve">Поташина Екатерина Владимировна</t>
  </si>
  <si>
    <t xml:space="preserve">ж18-29</t>
  </si>
  <si>
    <t xml:space="preserve">37-5</t>
  </si>
  <si>
    <t xml:space="preserve">ГДТДиМ</t>
  </si>
  <si>
    <t xml:space="preserve">Ибрагимова Альбина Ильдаровна</t>
  </si>
  <si>
    <t xml:space="preserve">ГДТДиМ1-3</t>
  </si>
  <si>
    <t xml:space="preserve">Бурнос Ольга</t>
  </si>
  <si>
    <t xml:space="preserve">40-4</t>
  </si>
  <si>
    <t xml:space="preserve">Гильмутдинова Гузель Мансуровна</t>
  </si>
  <si>
    <t xml:space="preserve">ГДТДиМ1-2</t>
  </si>
  <si>
    <t xml:space="preserve">Нуретдинова Алиса Расимовна </t>
  </si>
  <si>
    <t xml:space="preserve">82-3</t>
  </si>
  <si>
    <t xml:space="preserve">Гимранова Миляуша анваровна</t>
  </si>
  <si>
    <t xml:space="preserve">Шамсиева З.И.</t>
  </si>
  <si>
    <t xml:space="preserve">68-2</t>
  </si>
  <si>
    <t xml:space="preserve">Кашапова И.З.</t>
  </si>
  <si>
    <t xml:space="preserve">Якупова Альбина Ильсуровна</t>
  </si>
  <si>
    <t xml:space="preserve">Ишинбаева Надежда Григорьевна</t>
  </si>
  <si>
    <t xml:space="preserve">52-1</t>
  </si>
  <si>
    <t xml:space="preserve">Былинцева Ирина Викторовна</t>
  </si>
  <si>
    <t xml:space="preserve">Ветлугина Анастасия Сергеевна</t>
  </si>
  <si>
    <t xml:space="preserve">69-5</t>
  </si>
  <si>
    <t xml:space="preserve">Муллагалиева Лейсан Шаукатовна</t>
  </si>
  <si>
    <t xml:space="preserve">Шарифуллина Гульчачак Камилевна</t>
  </si>
  <si>
    <t xml:space="preserve">ДДТ №15</t>
  </si>
  <si>
    <t xml:space="preserve">Спиридонова Анастасия Эдуардовна</t>
  </si>
  <si>
    <t xml:space="preserve">ДШХ №3</t>
  </si>
  <si>
    <t xml:space="preserve">Кожевникова Людмила </t>
  </si>
  <si>
    <t xml:space="preserve">31-2</t>
  </si>
  <si>
    <t xml:space="preserve">Маликова </t>
  </si>
  <si>
    <t xml:space="preserve">47-4</t>
  </si>
  <si>
    <t xml:space="preserve">44-3</t>
  </si>
  <si>
    <t xml:space="preserve">Фавзетдинова Алина Ринатовна</t>
  </si>
  <si>
    <t xml:space="preserve">44-1</t>
  </si>
  <si>
    <t xml:space="preserve">Гришанина Эльвира</t>
  </si>
  <si>
    <t xml:space="preserve">Ахметшина Рамиля Рафисовна</t>
  </si>
  <si>
    <t xml:space="preserve">Дербенева Янина Вячеславовна</t>
  </si>
  <si>
    <t xml:space="preserve">Кадирова Ляйсан</t>
  </si>
  <si>
    <t xml:space="preserve">86-3</t>
  </si>
  <si>
    <t xml:space="preserve">Зайнуллина Ильмира Ильдусовна</t>
  </si>
  <si>
    <t xml:space="preserve">Нуретдинова Лилия Харисовна</t>
  </si>
  <si>
    <t xml:space="preserve">Сиряева Миляуша</t>
  </si>
  <si>
    <t xml:space="preserve">3-6</t>
  </si>
  <si>
    <t xml:space="preserve">Шишаева Лилия </t>
  </si>
  <si>
    <t xml:space="preserve">Алексеева Анна </t>
  </si>
  <si>
    <t xml:space="preserve">Шарипова Гульназ Анасовна</t>
  </si>
  <si>
    <t xml:space="preserve">32-6</t>
  </si>
  <si>
    <t xml:space="preserve">Фаляхова Лиана Владимировна</t>
  </si>
  <si>
    <t xml:space="preserve">69-6</t>
  </si>
  <si>
    <t xml:space="preserve">Семенова Вероника Михайловна</t>
  </si>
  <si>
    <t xml:space="preserve">ДШИ №7 -1</t>
  </si>
  <si>
    <t xml:space="preserve">Краснова Елена Дмитриевна</t>
  </si>
  <si>
    <t xml:space="preserve">ГДТДиМ1</t>
  </si>
  <si>
    <t xml:space="preserve">Зарипова Алина Рафилевна</t>
  </si>
  <si>
    <t xml:space="preserve">ГДТДиМ1-1</t>
  </si>
  <si>
    <t xml:space="preserve">Макарова Альбина Юрьевна</t>
  </si>
  <si>
    <t xml:space="preserve">Тетерина Лилия Илгизаровна</t>
  </si>
  <si>
    <t xml:space="preserve">26-5</t>
  </si>
  <si>
    <t xml:space="preserve">Ласукова Инзиля Рамилевна</t>
  </si>
  <si>
    <t xml:space="preserve">89-2</t>
  </si>
  <si>
    <t xml:space="preserve">Гафарова Зиля Мирсагитовна</t>
  </si>
  <si>
    <t xml:space="preserve">Галлямова Э.Г.</t>
  </si>
  <si>
    <t xml:space="preserve">Кулева Р.В.</t>
  </si>
  <si>
    <t xml:space="preserve">47-1</t>
  </si>
  <si>
    <t xml:space="preserve">Фазуллина Светлана Владимировна</t>
  </si>
  <si>
    <t xml:space="preserve">37-4</t>
  </si>
  <si>
    <t xml:space="preserve">Кушаева Алия Дамировна</t>
  </si>
  <si>
    <t xml:space="preserve">Самигуллина Лилия</t>
  </si>
  <si>
    <t xml:space="preserve">Шакирянова Ильгиза Ильясовна</t>
  </si>
  <si>
    <t xml:space="preserve">Галимова Алсу</t>
  </si>
  <si>
    <t xml:space="preserve">31-6</t>
  </si>
  <si>
    <t xml:space="preserve">Динмухаметова Мария </t>
  </si>
  <si>
    <t xml:space="preserve">Осипова Р.В</t>
  </si>
  <si>
    <t xml:space="preserve">47-2</t>
  </si>
  <si>
    <t xml:space="preserve">Клюева Мария Евгеньевна</t>
  </si>
  <si>
    <t xml:space="preserve">Салманова Алина Назимовна </t>
  </si>
  <si>
    <t xml:space="preserve">3-1</t>
  </si>
  <si>
    <t xml:space="preserve">41-5</t>
  </si>
  <si>
    <t xml:space="preserve">Михайлова Юлия Андреевна</t>
  </si>
  <si>
    <t xml:space="preserve">Генилевич Нина </t>
  </si>
  <si>
    <t xml:space="preserve">ДШИ№6</t>
  </si>
  <si>
    <t xml:space="preserve">Набиуллина Валерия Эдуардовна</t>
  </si>
  <si>
    <t xml:space="preserve">ДШИ№6-1</t>
  </si>
  <si>
    <t xml:space="preserve">Недовизий Любовь Владимировна</t>
  </si>
  <si>
    <t xml:space="preserve">ДШИ№6-2</t>
  </si>
  <si>
    <t xml:space="preserve">Талипова Алсу Борисовна</t>
  </si>
  <si>
    <t xml:space="preserve">ДШИ№6-3</t>
  </si>
  <si>
    <t xml:space="preserve">Гизатуллина Айгуль Рафисовна</t>
  </si>
  <si>
    <t xml:space="preserve">Хайруллина Эльмира Ильдаровна</t>
  </si>
  <si>
    <t xml:space="preserve">Сулоянова Кристина Андреевна</t>
  </si>
  <si>
    <t xml:space="preserve">Сыраева Камиля</t>
  </si>
  <si>
    <t xml:space="preserve">Сафиуллина Эльвира</t>
  </si>
  <si>
    <t xml:space="preserve">Давыдова Яна</t>
  </si>
  <si>
    <t xml:space="preserve">Хасншина Вероника Ильдаровна</t>
  </si>
  <si>
    <t xml:space="preserve">Кондратьева Елена</t>
  </si>
  <si>
    <t xml:space="preserve">54-2</t>
  </si>
  <si>
    <t xml:space="preserve">Кашапова Айсылу Надыйровна</t>
  </si>
  <si>
    <t xml:space="preserve">69-4</t>
  </si>
  <si>
    <t xml:space="preserve">Хамидуллина Лилия</t>
  </si>
  <si>
    <t xml:space="preserve">86-2</t>
  </si>
  <si>
    <t xml:space="preserve">14:00 ЖЕЛТЫЙ</t>
  </si>
  <si>
    <t xml:space="preserve">ВОЗРАСТНАЯ ГРУППА Ж30-39</t>
  </si>
  <si>
    <t xml:space="preserve">Тохватуллина Римма Фаритовна</t>
  </si>
  <si>
    <t xml:space="preserve">ж30-39</t>
  </si>
  <si>
    <t xml:space="preserve">ГДТДиМ1-6</t>
  </si>
  <si>
    <t xml:space="preserve">Мусафина Елена Владимировна</t>
  </si>
  <si>
    <t xml:space="preserve">26-2</t>
  </si>
  <si>
    <t xml:space="preserve">Килинбаева Елена Матвеевна</t>
  </si>
  <si>
    <t xml:space="preserve">57-1</t>
  </si>
  <si>
    <t xml:space="preserve">Парашева Татьяна</t>
  </si>
  <si>
    <t xml:space="preserve">40-1</t>
  </si>
  <si>
    <t xml:space="preserve">Некрасова Ольга Александровна</t>
  </si>
  <si>
    <t xml:space="preserve">58-6</t>
  </si>
  <si>
    <t xml:space="preserve">Кашапова Айгуль Надиловна</t>
  </si>
  <si>
    <t xml:space="preserve">29-4</t>
  </si>
  <si>
    <t xml:space="preserve">Фатыхова Эльвира Ильдаровна</t>
  </si>
  <si>
    <t xml:space="preserve">Николаева Ольга Сергеевна</t>
  </si>
  <si>
    <t xml:space="preserve">ДШИ №7 -2</t>
  </si>
  <si>
    <t xml:space="preserve">Богданова Майсара Масхутовна</t>
  </si>
  <si>
    <t xml:space="preserve">32-4</t>
  </si>
  <si>
    <t xml:space="preserve">Мифтахова Гульназ Рифкатовна</t>
  </si>
  <si>
    <t xml:space="preserve">60-4</t>
  </si>
  <si>
    <t xml:space="preserve">Куштанова Гульназ Насибуловна</t>
  </si>
  <si>
    <t xml:space="preserve">П78</t>
  </si>
  <si>
    <t xml:space="preserve">Бывальцева Лариса Владимировна</t>
  </si>
  <si>
    <t xml:space="preserve">Абдуллина Гузель Инсафовна</t>
  </si>
  <si>
    <t xml:space="preserve">Гафиятуллина Альбина Наилевна</t>
  </si>
  <si>
    <t xml:space="preserve">Шарифуллина Залифа Флюновна</t>
  </si>
  <si>
    <t xml:space="preserve">Ахметзянова Аниса Афтаховна</t>
  </si>
  <si>
    <t xml:space="preserve">Биктагирова Светлана Гумеровна</t>
  </si>
  <si>
    <t xml:space="preserve">Гайсина Файруза Ильдусовна</t>
  </si>
  <si>
    <t xml:space="preserve">Хабибуллина Рузиля Риязовна</t>
  </si>
  <si>
    <t xml:space="preserve">ЦДТ №16 </t>
  </si>
  <si>
    <t xml:space="preserve">Нафигина Гулина</t>
  </si>
  <si>
    <t xml:space="preserve">Гилязова Зухра</t>
  </si>
  <si>
    <t xml:space="preserve">Макаркина Юлия Петровна</t>
  </si>
  <si>
    <t xml:space="preserve">Хафизова Луиза Ринасовна</t>
  </si>
  <si>
    <t xml:space="preserve">Шакирова Гузель Сергеевна</t>
  </si>
  <si>
    <t xml:space="preserve">Вафина Эльмира Фавзетдиновна</t>
  </si>
  <si>
    <t xml:space="preserve">Макарова Наталия Николаевна</t>
  </si>
  <si>
    <t xml:space="preserve">57-2</t>
  </si>
  <si>
    <t xml:space="preserve">Салахова Г.Х.</t>
  </si>
  <si>
    <t xml:space="preserve">68-3</t>
  </si>
  <si>
    <t xml:space="preserve">Тимергалиева Ляйсан Рафаэлевна</t>
  </si>
  <si>
    <t xml:space="preserve">Юртаева Татьяна</t>
  </si>
  <si>
    <t xml:space="preserve">ДЮЦ 14</t>
  </si>
  <si>
    <t xml:space="preserve">Шарафеева Лилия Салихзяновна</t>
  </si>
  <si>
    <t xml:space="preserve">Сарварова Эльза Фэнисовна</t>
  </si>
  <si>
    <t xml:space="preserve">Мухамадиева Алсу Тагировна</t>
  </si>
  <si>
    <t xml:space="preserve">Довгань Елена Георгиевна</t>
  </si>
  <si>
    <t xml:space="preserve">Гришина Ольга Леонидовна</t>
  </si>
  <si>
    <t xml:space="preserve">Минченкова Евгения Вячеславовна</t>
  </si>
  <si>
    <t xml:space="preserve">Каюмова Лейсан Аснафовна</t>
  </si>
  <si>
    <t xml:space="preserve">Сайфутдинова Л.Р.</t>
  </si>
  <si>
    <t xml:space="preserve">Мирзянова А.Р.</t>
  </si>
  <si>
    <t xml:space="preserve">Бадгутдинова Регина Растемовна</t>
  </si>
  <si>
    <t xml:space="preserve">Ляпшина Надежда</t>
  </si>
  <si>
    <t xml:space="preserve">Шарипова Алсу Шавкатовна</t>
  </si>
  <si>
    <t xml:space="preserve">Шаесламова Гульсима Индусовна</t>
  </si>
  <si>
    <t xml:space="preserve">Францева Гульнур</t>
  </si>
  <si>
    <t xml:space="preserve">Ямалова Екатерина Валерьевна</t>
  </si>
  <si>
    <t xml:space="preserve">Сарвартдинова Гузель Джавдатовна</t>
  </si>
  <si>
    <t xml:space="preserve">Куликова Лейсан Наифовна</t>
  </si>
  <si>
    <t xml:space="preserve">Гарипова Лилия</t>
  </si>
  <si>
    <t xml:space="preserve">Замалдинова Эльвира Асвировна</t>
  </si>
  <si>
    <t xml:space="preserve">43-4</t>
  </si>
  <si>
    <t xml:space="preserve">Торопогрицкая Надежа</t>
  </si>
  <si>
    <t xml:space="preserve">Хисамова Лейсан Саидзяновна </t>
  </si>
  <si>
    <t xml:space="preserve">Гилязова Индира Рафисовна</t>
  </si>
  <si>
    <t xml:space="preserve">Тростенюк Виктория Васильевна</t>
  </si>
  <si>
    <t xml:space="preserve">Пермякова Полина Александровна</t>
  </si>
  <si>
    <t xml:space="preserve">Шакирова Елена Александровна</t>
  </si>
  <si>
    <t xml:space="preserve">Ихсанова А. М</t>
  </si>
  <si>
    <t xml:space="preserve">11-1</t>
  </si>
  <si>
    <t xml:space="preserve">Закирова А. Т</t>
  </si>
  <si>
    <t xml:space="preserve">11-6</t>
  </si>
  <si>
    <t xml:space="preserve">Романова Зиля Мударисовна</t>
  </si>
  <si>
    <t xml:space="preserve">Балягутдинова А. И.</t>
  </si>
  <si>
    <t xml:space="preserve">11-2</t>
  </si>
  <si>
    <t xml:space="preserve">Ибрагимова Гузель Гадельшевна</t>
  </si>
  <si>
    <t xml:space="preserve">Мусина Гузель Фанусовна</t>
  </si>
  <si>
    <t xml:space="preserve">Шарафиева Лейсан</t>
  </si>
  <si>
    <t xml:space="preserve">Галимуллина Кадрия</t>
  </si>
  <si>
    <t xml:space="preserve">Кузнецова Ольга</t>
  </si>
  <si>
    <t xml:space="preserve">Копысова Яна</t>
  </si>
  <si>
    <t xml:space="preserve">Мифтахова Лейсан Фаридовна</t>
  </si>
  <si>
    <t xml:space="preserve">37-1</t>
  </si>
  <si>
    <t xml:space="preserve">Магсумова Рамиля </t>
  </si>
  <si>
    <t xml:space="preserve">40-3</t>
  </si>
  <si>
    <t xml:space="preserve">Лагунрова Наталья</t>
  </si>
  <si>
    <t xml:space="preserve">Хабибуллина Лейсан</t>
  </si>
  <si>
    <t xml:space="preserve">Юркина Л. А.</t>
  </si>
  <si>
    <t xml:space="preserve">47-6</t>
  </si>
  <si>
    <t xml:space="preserve">Попчинская Гузалия</t>
  </si>
  <si>
    <t xml:space="preserve">54-3</t>
  </si>
  <si>
    <t xml:space="preserve">Телешева Наталья Владимировна</t>
  </si>
  <si>
    <t xml:space="preserve">Прокопьева Гузелия Фаезовна</t>
  </si>
  <si>
    <t xml:space="preserve">Якубюк Эльмира Зиннуровна </t>
  </si>
  <si>
    <t xml:space="preserve">Кондылева Марина</t>
  </si>
  <si>
    <t xml:space="preserve">Шайдуллина Ландыш Миннафиковна</t>
  </si>
  <si>
    <t xml:space="preserve">Гайнетдинова Алсу Радиковна</t>
  </si>
  <si>
    <t xml:space="preserve">Имамова Анзия Рафитовна</t>
  </si>
  <si>
    <t xml:space="preserve">ЦДТ №16</t>
  </si>
  <si>
    <t xml:space="preserve">Низамова Гузель</t>
  </si>
  <si>
    <t xml:space="preserve">13:20 ГОЛУБОЙ</t>
  </si>
  <si>
    <t xml:space="preserve">ВОЗРАСТНАЯ ГРУППА Ж40-49</t>
  </si>
  <si>
    <t xml:space="preserve">Бочкарева Елена Васильевна</t>
  </si>
  <si>
    <t xml:space="preserve">ж40-49</t>
  </si>
  <si>
    <t xml:space="preserve">60-1</t>
  </si>
  <si>
    <t xml:space="preserve">Досяк Наталья Алексанровна</t>
  </si>
  <si>
    <t xml:space="preserve">26-3</t>
  </si>
  <si>
    <t xml:space="preserve">Нятюнова Валентина Ивановна</t>
  </si>
  <si>
    <t xml:space="preserve">32-3</t>
  </si>
  <si>
    <t xml:space="preserve">Апанаева Светлана Витальевна</t>
  </si>
  <si>
    <t xml:space="preserve">32-2</t>
  </si>
  <si>
    <t xml:space="preserve">Чучалина Надежда</t>
  </si>
  <si>
    <t xml:space="preserve">Елисеева Татьяна Кузьминична</t>
  </si>
  <si>
    <t xml:space="preserve">Галимова Эльвира</t>
  </si>
  <si>
    <t xml:space="preserve">Потапова Елена</t>
  </si>
  <si>
    <t xml:space="preserve">Гиззатуллина Гузелия Фаиловна</t>
  </si>
  <si>
    <t xml:space="preserve">Кулакова Гульсина Зуфаровна</t>
  </si>
  <si>
    <t xml:space="preserve">Краснова Наталья </t>
  </si>
  <si>
    <t xml:space="preserve">40-2</t>
  </si>
  <si>
    <t xml:space="preserve">Арсионова Наталья</t>
  </si>
  <si>
    <t xml:space="preserve">76-2</t>
  </si>
  <si>
    <t xml:space="preserve">Юсупова Елена Николаевна</t>
  </si>
  <si>
    <t xml:space="preserve">Газетдинова Айсылу Миннефанисовна</t>
  </si>
  <si>
    <t xml:space="preserve">58-5</t>
  </si>
  <si>
    <t xml:space="preserve">Хасанова Лилия Софияновна</t>
  </si>
  <si>
    <t xml:space="preserve">18-5</t>
  </si>
  <si>
    <t xml:space="preserve">41-2</t>
  </si>
  <si>
    <t xml:space="preserve">6-1</t>
  </si>
  <si>
    <t xml:space="preserve">Ахметова Фарида Гарифовна</t>
  </si>
  <si>
    <t xml:space="preserve">Накипова Гульназ Геннадьевна</t>
  </si>
  <si>
    <t xml:space="preserve">53-5</t>
  </si>
  <si>
    <t xml:space="preserve">Шаяхметова М.Ф.</t>
  </si>
  <si>
    <t xml:space="preserve">68-4</t>
  </si>
  <si>
    <t xml:space="preserve">Хаматова Гелюся Ильгизаровна</t>
  </si>
  <si>
    <t xml:space="preserve">29-6</t>
  </si>
  <si>
    <t xml:space="preserve">Ахунова Чулпан Тимерхановна</t>
  </si>
  <si>
    <t xml:space="preserve">Минсадыкова Рузиля</t>
  </si>
  <si>
    <t xml:space="preserve">Капустина Юлия Николаевна</t>
  </si>
  <si>
    <t xml:space="preserve">60-2</t>
  </si>
  <si>
    <t xml:space="preserve">Морозова Гулназ Ахметхабибовна</t>
  </si>
  <si>
    <t xml:space="preserve">Грязнова Анна Валентиновна</t>
  </si>
  <si>
    <t xml:space="preserve">60-6</t>
  </si>
  <si>
    <t xml:space="preserve">Ахметшина Альфира Ахнафовна</t>
  </si>
  <si>
    <t xml:space="preserve">Тагирова Забира Махасимовна </t>
  </si>
  <si>
    <t xml:space="preserve">Прошута Ильмира Равилевна</t>
  </si>
  <si>
    <t xml:space="preserve">Пепеляева ирина Александровна</t>
  </si>
  <si>
    <t xml:space="preserve">43-3</t>
  </si>
  <si>
    <t xml:space="preserve">Мухлисова Гульзада Дамировна</t>
  </si>
  <si>
    <t xml:space="preserve">Сафина Фания Равилевна</t>
  </si>
  <si>
    <t xml:space="preserve">52-5</t>
  </si>
  <si>
    <t xml:space="preserve">Селиванова Ирина</t>
  </si>
  <si>
    <t xml:space="preserve">Набиуллина Гульназ Ринатовна</t>
  </si>
  <si>
    <t xml:space="preserve">20-2</t>
  </si>
  <si>
    <t xml:space="preserve">Ковальчук Ирина Геннадьевна</t>
  </si>
  <si>
    <t xml:space="preserve">Сибгатуллина Рузиля Сагиловна</t>
  </si>
  <si>
    <t xml:space="preserve">6-2/1</t>
  </si>
  <si>
    <t xml:space="preserve">Новикова Олеся Анатольевна</t>
  </si>
  <si>
    <t xml:space="preserve">Минсафина Фарида Нагимулловна</t>
  </si>
  <si>
    <t xml:space="preserve">50-5</t>
  </si>
  <si>
    <t xml:space="preserve">81-5</t>
  </si>
  <si>
    <t xml:space="preserve">15-3</t>
  </si>
  <si>
    <t xml:space="preserve">Цветкова Елена Викторовна</t>
  </si>
  <si>
    <t xml:space="preserve">Тахауова Фаузия Мунировна</t>
  </si>
  <si>
    <t xml:space="preserve">89-1</t>
  </si>
  <si>
    <t xml:space="preserve">29-1</t>
  </si>
  <si>
    <t xml:space="preserve">Гариева Миляуша</t>
  </si>
  <si>
    <t xml:space="preserve">Миненок Вероника Владимировна</t>
  </si>
  <si>
    <t xml:space="preserve">Замалутдинова Альфизя Зиннуровна</t>
  </si>
  <si>
    <t xml:space="preserve">60-5</t>
  </si>
  <si>
    <t xml:space="preserve">Вахитова Назиля Наилевна</t>
  </si>
  <si>
    <t xml:space="preserve">Аблизина Наталья Владимировна</t>
  </si>
  <si>
    <t xml:space="preserve">50-3</t>
  </si>
  <si>
    <t xml:space="preserve">81-2</t>
  </si>
  <si>
    <t xml:space="preserve">6-3/1</t>
  </si>
  <si>
    <t xml:space="preserve">Шарифуллина Милауша Зуфаровна</t>
  </si>
  <si>
    <t xml:space="preserve">Халиуллина Гульназ Васимовна</t>
  </si>
  <si>
    <t xml:space="preserve">37-6</t>
  </si>
  <si>
    <t xml:space="preserve">Петрова Гульсина Шафигулловна</t>
  </si>
  <si>
    <t xml:space="preserve">Кириллова Татьяна Аркадьевна</t>
  </si>
  <si>
    <t xml:space="preserve">Князева Татьяна Георгиевна</t>
  </si>
  <si>
    <t xml:space="preserve">Хазеева Э.Р.</t>
  </si>
  <si>
    <t xml:space="preserve">Сагитова Гульнара Марсилевна</t>
  </si>
  <si>
    <t xml:space="preserve">Зиновьева Эльвира Артуровна</t>
  </si>
  <si>
    <t xml:space="preserve">43-5</t>
  </si>
  <si>
    <t xml:space="preserve">Карташова Ольга Вячеславовна </t>
  </si>
  <si>
    <t xml:space="preserve">Хисамова Венера Асхатовна</t>
  </si>
  <si>
    <t xml:space="preserve">Шарифуллина Резеда Галимяновна</t>
  </si>
  <si>
    <t xml:space="preserve">Муликова Светлана Файсаловна</t>
  </si>
  <si>
    <t xml:space="preserve">20-4</t>
  </si>
  <si>
    <t xml:space="preserve">Латыпова Оксана Георгиевна</t>
  </si>
  <si>
    <t xml:space="preserve">Опанасюк Ольга Владимировна</t>
  </si>
  <si>
    <t xml:space="preserve">Матигуллина Ильсияр Закиевна</t>
  </si>
  <si>
    <t xml:space="preserve">Лагодич Татьяна Васильевна</t>
  </si>
  <si>
    <t xml:space="preserve">Хаматова Ляйсания Бариевна</t>
  </si>
  <si>
    <t xml:space="preserve">Гатина Лилия Вафировна</t>
  </si>
  <si>
    <t xml:space="preserve">Карташова Алена Валерьевна</t>
  </si>
  <si>
    <t xml:space="preserve">Бутакова Ирина</t>
  </si>
  <si>
    <t xml:space="preserve">Закирова Гульнара</t>
  </si>
  <si>
    <t xml:space="preserve">Ащеулова Ирина Юрьевна</t>
  </si>
  <si>
    <t xml:space="preserve">Закирова Гульсиря Рафиковна</t>
  </si>
  <si>
    <t xml:space="preserve">37-3</t>
  </si>
  <si>
    <t xml:space="preserve">Шайхутдинова Муслима Габделгаббасовна</t>
  </si>
  <si>
    <t xml:space="preserve">Шарифзянова Лейсан</t>
  </si>
  <si>
    <t xml:space="preserve">54-6</t>
  </si>
  <si>
    <t xml:space="preserve">Зайнуллина Елена Сабитовна</t>
  </si>
  <si>
    <t xml:space="preserve">Караметдинова Розалия Файзелхаковна</t>
  </si>
  <si>
    <t xml:space="preserve">57-5</t>
  </si>
  <si>
    <t xml:space="preserve">Фахриева Зульфия Миннегаяновна</t>
  </si>
  <si>
    <t xml:space="preserve">Соловьева Елена Вениаминовна</t>
  </si>
  <si>
    <t xml:space="preserve">Набиуллина Лилия Талгатовна</t>
  </si>
  <si>
    <t xml:space="preserve">Хайдарова Зиля Равиловна</t>
  </si>
  <si>
    <t xml:space="preserve">Шайгарданова Альбина Хавизовна</t>
  </si>
  <si>
    <t xml:space="preserve">Дормидонтова Лариса Николаевна</t>
  </si>
  <si>
    <t xml:space="preserve">13:50 ЗЕЛЕНЫЙ</t>
  </si>
  <si>
    <t xml:space="preserve">ВОЗРАСТНАЯ ГРУППА Ж50-55</t>
  </si>
  <si>
    <t xml:space="preserve">38-1</t>
  </si>
  <si>
    <t xml:space="preserve">Гараева Гульфида Таифовна</t>
  </si>
  <si>
    <t xml:space="preserve">ж50-55</t>
  </si>
  <si>
    <t xml:space="preserve">26-8</t>
  </si>
  <si>
    <t xml:space="preserve">Кудрявцева Надежда Сергеевна</t>
  </si>
  <si>
    <t xml:space="preserve">52-3</t>
  </si>
  <si>
    <t xml:space="preserve">Макарова Антонина Васильевна</t>
  </si>
  <si>
    <t xml:space="preserve">Нестерова Татьяна </t>
  </si>
  <si>
    <t xml:space="preserve">40-5</t>
  </si>
  <si>
    <t xml:space="preserve">Сафиуллина Резеда Сахиевна</t>
  </si>
  <si>
    <t xml:space="preserve">Екимова Е.В.</t>
  </si>
  <si>
    <t xml:space="preserve">68-5</t>
  </si>
  <si>
    <t xml:space="preserve">Шипкова Лариса Геннадьевна</t>
  </si>
  <si>
    <t xml:space="preserve">48-2</t>
  </si>
  <si>
    <t xml:space="preserve">Хаматзянова Гелсиня Зиатдиновна</t>
  </si>
  <si>
    <t xml:space="preserve">31-4</t>
  </si>
  <si>
    <t xml:space="preserve">Братчикова Ольга Всеволодовна</t>
  </si>
  <si>
    <t xml:space="preserve">Волохина Наталия Васильевна</t>
  </si>
  <si>
    <t xml:space="preserve">Зиганшина Рамзия Сулеймановна</t>
  </si>
  <si>
    <t xml:space="preserve">Низамиева Гульсина Самигуловна</t>
  </si>
  <si>
    <t xml:space="preserve">50-2</t>
  </si>
  <si>
    <t xml:space="preserve">Исмагилова Кадрия Фалиховна</t>
  </si>
  <si>
    <t xml:space="preserve">ж50-55                                                         </t>
  </si>
  <si>
    <t xml:space="preserve">29-5</t>
  </si>
  <si>
    <t xml:space="preserve">Яковлева Гульнур Фатиховна </t>
  </si>
  <si>
    <t xml:space="preserve">Сайфуллина Гулькей Фаритовна</t>
  </si>
  <si>
    <t xml:space="preserve">Хусниева Лилия Рафаилевна</t>
  </si>
  <si>
    <t xml:space="preserve">Сергеева Резида Рифгатовна </t>
  </si>
  <si>
    <t xml:space="preserve">Фасахутдинова Гульшат Хасанзяновна</t>
  </si>
  <si>
    <t xml:space="preserve">Архипова Людмила Ивановна </t>
  </si>
  <si>
    <t xml:space="preserve">Хурамшина Ирина Ивановна </t>
  </si>
  <si>
    <t xml:space="preserve">Федорова Алевтина</t>
  </si>
  <si>
    <t xml:space="preserve">Бахман Елена Алексеевна</t>
  </si>
  <si>
    <t xml:space="preserve">32-5</t>
  </si>
  <si>
    <t xml:space="preserve">Шарифуллина Ильхамия Вазиховна</t>
  </si>
  <si>
    <t xml:space="preserve">Ибатуллина Любовь</t>
  </si>
  <si>
    <t xml:space="preserve">Шайхутдинова Разима Закиевна</t>
  </si>
  <si>
    <t xml:space="preserve">Чунаева Лилия Альбертовна</t>
  </si>
  <si>
    <t xml:space="preserve">Зиатдинова Р. Р.</t>
  </si>
  <si>
    <t xml:space="preserve">ЦДТ№16</t>
  </si>
  <si>
    <t xml:space="preserve">ЦДТ№16-5</t>
  </si>
  <si>
    <t xml:space="preserve">Абунагимова Заря</t>
  </si>
  <si>
    <t xml:space="preserve">Хузина Райхана Хадиулловна</t>
  </si>
  <si>
    <t xml:space="preserve">Ахметшина Рамиля</t>
  </si>
  <si>
    <t xml:space="preserve">54-5</t>
  </si>
  <si>
    <t xml:space="preserve">Галиулина Альфира</t>
  </si>
  <si>
    <t xml:space="preserve">Гизетдинова Альфия</t>
  </si>
  <si>
    <t xml:space="preserve">Ганиева В. Г.</t>
  </si>
  <si>
    <t xml:space="preserve">48-3</t>
  </si>
  <si>
    <t xml:space="preserve">Федосеева Альфия Миргасимовна</t>
  </si>
  <si>
    <t xml:space="preserve">64-2</t>
  </si>
  <si>
    <t xml:space="preserve">Садыкова З.З.</t>
  </si>
  <si>
    <t xml:space="preserve">Зайнуллина Рамзия Наримановна</t>
  </si>
  <si>
    <t xml:space="preserve">Зарипова Рамзия Талиповна</t>
  </si>
  <si>
    <t xml:space="preserve">89-3</t>
  </si>
  <si>
    <t xml:space="preserve">38-2</t>
  </si>
  <si>
    <t xml:space="preserve">Агасарян Ирина</t>
  </si>
  <si>
    <t xml:space="preserve">Абрамова Натали</t>
  </si>
  <si>
    <t xml:space="preserve">Гатина Рамиля Лотфулловна</t>
  </si>
  <si>
    <t xml:space="preserve">Сираева Наиля Мидхатовна</t>
  </si>
  <si>
    <t xml:space="preserve">Рустами Марина Вячеславовна</t>
  </si>
  <si>
    <t xml:space="preserve">Клейменова Галина Альтафовна</t>
  </si>
  <si>
    <t xml:space="preserve">Хуббатова Люзия Нигматовна</t>
  </si>
  <si>
    <t xml:space="preserve">Алекбаева Гульнара Атахановна</t>
  </si>
  <si>
    <t xml:space="preserve">Исламова Гульнара Миркасимовна</t>
  </si>
  <si>
    <t xml:space="preserve">Краснова Инесса</t>
  </si>
  <si>
    <t xml:space="preserve">13:30 РОЗОВЫЙ</t>
  </si>
  <si>
    <t xml:space="preserve">ВОЗРАСТНАЯ ГРУППА М18-29</t>
  </si>
  <si>
    <t xml:space="preserve">43-2</t>
  </si>
  <si>
    <t xml:space="preserve">Королев Михаил Павлович</t>
  </si>
  <si>
    <t xml:space="preserve">м18-29</t>
  </si>
  <si>
    <t xml:space="preserve">41-3</t>
  </si>
  <si>
    <t xml:space="preserve">Волков Дмитрий Александрович</t>
  </si>
  <si>
    <t xml:space="preserve">37-2</t>
  </si>
  <si>
    <t xml:space="preserve">Сидоров Александр Алексеевич</t>
  </si>
  <si>
    <t xml:space="preserve">Минигулов Динас Салимзянович</t>
  </si>
  <si>
    <t xml:space="preserve">52-2</t>
  </si>
  <si>
    <t xml:space="preserve">Киямов Р.Р.</t>
  </si>
  <si>
    <t xml:space="preserve">68-1</t>
  </si>
  <si>
    <t xml:space="preserve">Давлетбаев Айваз Ирекович</t>
  </si>
  <si>
    <t xml:space="preserve">Мурадымов Фандас Фархатович</t>
  </si>
  <si>
    <t xml:space="preserve">Трофимов Алексей</t>
  </si>
  <si>
    <t xml:space="preserve">Халилов Рустем Рифатович</t>
  </si>
  <si>
    <t xml:space="preserve">Шамсутдинов Рустам Равилевич</t>
  </si>
  <si>
    <t xml:space="preserve">Адилов Алмаз Акрамжонович</t>
  </si>
  <si>
    <t xml:space="preserve">Юсупов Ринат Айдарович</t>
  </si>
  <si>
    <t xml:space="preserve">43-1</t>
  </si>
  <si>
    <t xml:space="preserve">Мухаметшин Инсаф Маратович</t>
  </si>
  <si>
    <t xml:space="preserve">84-2</t>
  </si>
  <si>
    <t xml:space="preserve">Бузаев Мухамедьяр Маликович</t>
  </si>
  <si>
    <t xml:space="preserve">Кашфиев Ильдар Зуфарович</t>
  </si>
  <si>
    <t xml:space="preserve">Альменев Александр Геннадьевич</t>
  </si>
  <si>
    <t xml:space="preserve">57-6</t>
  </si>
  <si>
    <t xml:space="preserve">Ступницеий Андрей Андреевич</t>
  </si>
  <si>
    <t xml:space="preserve">69-2</t>
  </si>
  <si>
    <t xml:space="preserve">69-3</t>
  </si>
  <si>
    <t xml:space="preserve">50-1</t>
  </si>
  <si>
    <t xml:space="preserve">Ахтямов Б.С.</t>
  </si>
  <si>
    <t xml:space="preserve">Мухаметдинов Денис Альбертович</t>
  </si>
  <si>
    <t xml:space="preserve">Сахабутдинов Ильшат Шавкатович</t>
  </si>
  <si>
    <t xml:space="preserve">Малышев Илья</t>
  </si>
  <si>
    <t xml:space="preserve">40-6</t>
  </si>
  <si>
    <t xml:space="preserve">Фаррахов Булат Ильдарович</t>
  </si>
  <si>
    <t xml:space="preserve">Зиганшин Тимур Азатович</t>
  </si>
  <si>
    <t xml:space="preserve">Гарипов Руслан Марселевич</t>
  </si>
  <si>
    <t xml:space="preserve">Красников Ярослав Иванович</t>
  </si>
  <si>
    <t xml:space="preserve">Калинин Константин Андреевич</t>
  </si>
  <si>
    <t xml:space="preserve">57-4</t>
  </si>
  <si>
    <t xml:space="preserve">13:55 ЖЕЛТЫЙ</t>
  </si>
  <si>
    <t xml:space="preserve">ВОЗРАСТНАЯ ГРУППА М30-39</t>
  </si>
  <si>
    <t xml:space="preserve">Гатин Айрат Рустамович</t>
  </si>
  <si>
    <t xml:space="preserve">м30-39</t>
  </si>
  <si>
    <t xml:space="preserve">Гараев Марат Василевич</t>
  </si>
  <si>
    <t xml:space="preserve">60-3</t>
  </si>
  <si>
    <t xml:space="preserve">Нуриахметов Дамир Денисламович</t>
  </si>
  <si>
    <t xml:space="preserve">Шамсутдинов Винер Вакифович</t>
  </si>
  <si>
    <t xml:space="preserve">Юнусов Марат марселевич</t>
  </si>
  <si>
    <t xml:space="preserve">52-4</t>
  </si>
  <si>
    <t xml:space="preserve">Файзуллин Ренат Закариевич</t>
  </si>
  <si>
    <t xml:space="preserve">26-1</t>
  </si>
  <si>
    <t xml:space="preserve">44-4</t>
  </si>
  <si>
    <t xml:space="preserve">Чупис Владимир Сергеевич</t>
  </si>
  <si>
    <t xml:space="preserve">Степин Вадим Владимирович</t>
  </si>
  <si>
    <t xml:space="preserve">Стариков Денис Валентинович</t>
  </si>
  <si>
    <t xml:space="preserve">Ханенко Михаил</t>
  </si>
  <si>
    <t xml:space="preserve">38-3</t>
  </si>
  <si>
    <t xml:space="preserve">38-6</t>
  </si>
  <si>
    <t xml:space="preserve">Грачев Алексей Александрович</t>
  </si>
  <si>
    <t xml:space="preserve">Бушуев Андрей Валерьевич</t>
  </si>
  <si>
    <t xml:space="preserve">Минигареев Р.Ф.</t>
  </si>
  <si>
    <t xml:space="preserve">47-5</t>
  </si>
  <si>
    <t xml:space="preserve">Шагалиев Рустам Ринатович</t>
  </si>
  <si>
    <t xml:space="preserve">Гильмутдинов Ирек Фларидович</t>
  </si>
  <si>
    <t xml:space="preserve">Сагдеев Рамиль </t>
  </si>
  <si>
    <t xml:space="preserve">6-3</t>
  </si>
  <si>
    <t xml:space="preserve">3-2</t>
  </si>
  <si>
    <t xml:space="preserve">Хайбуллин Ильнур Нурисламович</t>
  </si>
  <si>
    <t xml:space="preserve">27-1</t>
  </si>
  <si>
    <t xml:space="preserve">Гатауллин А.Г.</t>
  </si>
  <si>
    <t xml:space="preserve">68-6</t>
  </si>
  <si>
    <t xml:space="preserve">Хабибуллин Ильнур Рафаилевич</t>
  </si>
  <si>
    <t xml:space="preserve">Гарифуллин Айдар Хакимянович</t>
  </si>
  <si>
    <t xml:space="preserve">4-4</t>
  </si>
  <si>
    <t xml:space="preserve">Мифтяхутдинов Марат Амирович</t>
  </si>
  <si>
    <t xml:space="preserve">Байбурина Олеся Даниловна</t>
  </si>
  <si>
    <t xml:space="preserve">Агзамов Рустам Ринатович</t>
  </si>
  <si>
    <t xml:space="preserve">Салихзянов Вильдан</t>
  </si>
  <si>
    <t xml:space="preserve">54-1</t>
  </si>
  <si>
    <t xml:space="preserve">Хабибрахманов Рамиль Гамилевич</t>
  </si>
  <si>
    <t xml:space="preserve">Капустин Сергей Михайлович</t>
  </si>
  <si>
    <t xml:space="preserve">Якубюк Денис Анатольевич </t>
  </si>
  <si>
    <t xml:space="preserve">Абраров Ильшат Нуризанович</t>
  </si>
  <si>
    <t xml:space="preserve">Гареев Игорь Фаритович</t>
  </si>
  <si>
    <t xml:space="preserve">Алабужев Андрей</t>
  </si>
  <si>
    <t xml:space="preserve">Тангишев Рустам Рашидович</t>
  </si>
  <si>
    <t xml:space="preserve">Сарваров Ильназ Ильдусович</t>
  </si>
  <si>
    <t xml:space="preserve">13:10 ГОЛУБОЙ </t>
  </si>
  <si>
    <t xml:space="preserve">ВОЗРАСТНАЯ ГРУППА М40-49</t>
  </si>
  <si>
    <t xml:space="preserve">Хабибуллин Ильгиз Ильгизарович</t>
  </si>
  <si>
    <t xml:space="preserve">м40-49</t>
  </si>
  <si>
    <t xml:space="preserve">Галимов Ильсур Нургалямович</t>
  </si>
  <si>
    <t xml:space="preserve">32-1</t>
  </si>
  <si>
    <t xml:space="preserve">Белов Алексей Владимирович</t>
  </si>
  <si>
    <t xml:space="preserve">41-1</t>
  </si>
  <si>
    <t xml:space="preserve">Татаркин Михаил Витальевич</t>
  </si>
  <si>
    <t xml:space="preserve">69-1</t>
  </si>
  <si>
    <t xml:space="preserve">Галиев Иршат</t>
  </si>
  <si>
    <t xml:space="preserve">м40-49 </t>
  </si>
  <si>
    <t xml:space="preserve">Парашев Александр Викторович</t>
  </si>
  <si>
    <t xml:space="preserve">Цой Дмитрий Борисович</t>
  </si>
  <si>
    <t xml:space="preserve">26-7</t>
  </si>
  <si>
    <t xml:space="preserve">Фатхуллин Ирек</t>
  </si>
  <si>
    <t xml:space="preserve">Садриев Рамиль Шамилевич</t>
  </si>
  <si>
    <t xml:space="preserve">Шамсутдинов Ринат Юнусович</t>
  </si>
  <si>
    <t xml:space="preserve">Гнеденков Олег Владимирович</t>
  </si>
  <si>
    <t xml:space="preserve">Теплов Павел Евгеньевич</t>
  </si>
  <si>
    <t xml:space="preserve">Муллин Айрат Адгамбекович</t>
  </si>
  <si>
    <t xml:space="preserve">36-2</t>
  </si>
  <si>
    <t xml:space="preserve">Сареев Азат Магафурович</t>
  </si>
  <si>
    <t xml:space="preserve">5-4</t>
  </si>
  <si>
    <t xml:space="preserve">Халимов Фанис Гависович </t>
  </si>
  <si>
    <t xml:space="preserve">12-1.</t>
  </si>
  <si>
    <t xml:space="preserve">Ганиев Рим Тагирович</t>
  </si>
  <si>
    <t xml:space="preserve">Зарипов Роберт</t>
  </si>
  <si>
    <t xml:space="preserve">Шайхутдинов Рафиль</t>
  </si>
  <si>
    <t xml:space="preserve">54-4</t>
  </si>
  <si>
    <t xml:space="preserve">Магъданов Азат Анасович</t>
  </si>
  <si>
    <t xml:space="preserve">13:45 ЗЕЛЕНЫЙ</t>
  </si>
  <si>
    <t xml:space="preserve">ВОЗРАСТНАЯ ГРУППА М50-59</t>
  </si>
  <si>
    <t xml:space="preserve">Алексеев Владимир Юрьевич</t>
  </si>
  <si>
    <t xml:space="preserve">м50-59</t>
  </si>
  <si>
    <t xml:space="preserve">ГДТДиМ1-5</t>
  </si>
  <si>
    <t xml:space="preserve">Ягафаров Наиль Галиаскарович</t>
  </si>
  <si>
    <t xml:space="preserve">ГДТДиМ1-4</t>
  </si>
  <si>
    <t xml:space="preserve">Шайхутдинов Раиф Рамилович</t>
  </si>
  <si>
    <t xml:space="preserve">Зиятдинов Ринат</t>
  </si>
  <si>
    <t xml:space="preserve">31-1</t>
  </si>
  <si>
    <t xml:space="preserve">Гурбин Валерий</t>
  </si>
  <si>
    <t xml:space="preserve">Турбаков Владимир Юрьевич</t>
  </si>
  <si>
    <t xml:space="preserve">Маданов Е.В.</t>
  </si>
  <si>
    <t xml:space="preserve">47-3</t>
  </si>
  <si>
    <t xml:space="preserve">Перерва Сергей Михайлович</t>
  </si>
  <si>
    <t xml:space="preserve">Хайруллин Назфат Ашрафуллович</t>
  </si>
  <si>
    <t xml:space="preserve">Камаев Равиль Хамидович</t>
  </si>
  <si>
    <t xml:space="preserve">Калугин Виктор Евгеньевич</t>
  </si>
  <si>
    <t xml:space="preserve">Зиятдинова Елена</t>
  </si>
  <si>
    <t xml:space="preserve">Зиятдинов Ренат Инфирович</t>
  </si>
  <si>
    <t xml:space="preserve">Константинов Сергей Пантелеевич</t>
  </si>
  <si>
    <t xml:space="preserve">Кожевников Сергей Иванович</t>
  </si>
  <si>
    <t xml:space="preserve">11:30 РОЗОВЫЙ</t>
  </si>
  <si>
    <t xml:space="preserve">Салынова Ольга Эдуардовна</t>
  </si>
  <si>
    <t xml:space="preserve">Халимова Илюза Мирдависовна</t>
  </si>
  <si>
    <t xml:space="preserve">5-1</t>
  </si>
  <si>
    <t xml:space="preserve">Ахметзянова Илюза Фидаритовна</t>
  </si>
  <si>
    <t xml:space="preserve">Ганиева Инзиля</t>
  </si>
  <si>
    <t xml:space="preserve">Минликаева Динара</t>
  </si>
  <si>
    <t xml:space="preserve">Юсупова Гульнара Дулькафилевна</t>
  </si>
  <si>
    <t xml:space="preserve">118-1</t>
  </si>
  <si>
    <t xml:space="preserve">49-1</t>
  </si>
  <si>
    <t xml:space="preserve">Мингазова Лилияна Альбертовна</t>
  </si>
  <si>
    <t xml:space="preserve">91-1</t>
  </si>
  <si>
    <t xml:space="preserve">Хазиахметова Динара Фаритовна</t>
  </si>
  <si>
    <t xml:space="preserve">90-1</t>
  </si>
  <si>
    <t xml:space="preserve">46-1</t>
  </si>
  <si>
    <t xml:space="preserve">Яковлева Анна Николаевна</t>
  </si>
  <si>
    <t xml:space="preserve">Алексеева Екатарина Олеговна</t>
  </si>
  <si>
    <t xml:space="preserve">Исламова Алия Рустемовна</t>
  </si>
  <si>
    <t xml:space="preserve">59-1</t>
  </si>
  <si>
    <t xml:space="preserve">Костригина Марина</t>
  </si>
  <si>
    <t xml:space="preserve">107-1</t>
  </si>
  <si>
    <t xml:space="preserve">Закирова Зухра</t>
  </si>
  <si>
    <t xml:space="preserve">13-1</t>
  </si>
  <si>
    <t xml:space="preserve">Матюшкина Л.В.</t>
  </si>
  <si>
    <t xml:space="preserve">Федорова Алена Алексеевна</t>
  </si>
  <si>
    <t xml:space="preserve">63-1</t>
  </si>
  <si>
    <t xml:space="preserve">Уткина Анна Михайловна</t>
  </si>
  <si>
    <t xml:space="preserve">Ахметянова Ильмира Николаевна</t>
  </si>
  <si>
    <t xml:space="preserve">Усманова СиринаРушановна</t>
  </si>
  <si>
    <t xml:space="preserve">Уткина Евгения Юрьевна</t>
  </si>
  <si>
    <t xml:space="preserve">Салимова Лилия Василовна</t>
  </si>
  <si>
    <t xml:space="preserve">100-1</t>
  </si>
  <si>
    <t xml:space="preserve">Латыпова Алия Мохтаровна</t>
  </si>
  <si>
    <t xml:space="preserve">Зиганшина Ландыш Фаязовна</t>
  </si>
  <si>
    <t xml:space="preserve">Харисова Юлия Эдуардовна</t>
  </si>
  <si>
    <t xml:space="preserve">17-1</t>
  </si>
  <si>
    <t xml:space="preserve">Петрова Оксана Михайловна</t>
  </si>
  <si>
    <t xml:space="preserve">Шайхенурова Айзиля</t>
  </si>
  <si>
    <t xml:space="preserve">Стенина Кристина Вадимовна</t>
  </si>
  <si>
    <t xml:space="preserve">Ахметшина Алсу</t>
  </si>
  <si>
    <t xml:space="preserve">Поташова Регина Васильевна</t>
  </si>
  <si>
    <t xml:space="preserve">Матвеева К.С.</t>
  </si>
  <si>
    <t xml:space="preserve">1991</t>
  </si>
  <si>
    <t xml:space="preserve">Галимова Сановбар  Мухаммадиевна</t>
  </si>
  <si>
    <t xml:space="preserve">28-1</t>
  </si>
  <si>
    <t xml:space="preserve">Гатина Розалия Мударисовна</t>
  </si>
  <si>
    <t xml:space="preserve">112-4</t>
  </si>
  <si>
    <t xml:space="preserve">Хизбуллина Гузель Данисовна</t>
  </si>
  <si>
    <t xml:space="preserve">Хайдарова Алия Азатовна</t>
  </si>
  <si>
    <t xml:space="preserve">Зорина Юлия Маратовна</t>
  </si>
  <si>
    <t xml:space="preserve">1997</t>
  </si>
  <si>
    <t xml:space="preserve">ЦССУ</t>
  </si>
  <si>
    <t xml:space="preserve">Сафаргалина Алия Кадировна</t>
  </si>
  <si>
    <t xml:space="preserve">Домнина Алсу Ильдаровна</t>
  </si>
  <si>
    <t xml:space="preserve"> 10-1</t>
  </si>
  <si>
    <t xml:space="preserve">Галиева Лилия Хайдаровна</t>
  </si>
  <si>
    <t xml:space="preserve">Ибрагимова Миляуша</t>
  </si>
  <si>
    <t xml:space="preserve">112-3</t>
  </si>
  <si>
    <t xml:space="preserve">Наумова Ирина Николаевна</t>
  </si>
  <si>
    <t xml:space="preserve">Мухаметова Алия Рустамовна</t>
  </si>
  <si>
    <t xml:space="preserve">Мустакимова Регина Ринатовна</t>
  </si>
  <si>
    <t xml:space="preserve">110-4</t>
  </si>
  <si>
    <t xml:space="preserve">Арсланова Регина</t>
  </si>
  <si>
    <t xml:space="preserve">Ушакова Марина Вячеславовна</t>
  </si>
  <si>
    <t xml:space="preserve">Шулаева Алена</t>
  </si>
  <si>
    <t xml:space="preserve">99-1</t>
  </si>
  <si>
    <t xml:space="preserve">Бородина Юлия Анатольевна</t>
  </si>
  <si>
    <t xml:space="preserve">Калимулина Алтынай Рафаиловна</t>
  </si>
  <si>
    <t xml:space="preserve">Юдина Алсу</t>
  </si>
  <si>
    <t xml:space="preserve">Хуснутдинова Зиля Ирековна</t>
  </si>
  <si>
    <t xml:space="preserve">55-1</t>
  </si>
  <si>
    <t xml:space="preserve">Дьячкова Ангелина</t>
  </si>
  <si>
    <t xml:space="preserve">Ахметова А.А.</t>
  </si>
  <si>
    <t xml:space="preserve">Смирнова Светлана Геннадьевна</t>
  </si>
  <si>
    <t xml:space="preserve">Кочергина Юлия Александровна</t>
  </si>
  <si>
    <t xml:space="preserve">Фасхиева Розалина</t>
  </si>
  <si>
    <t xml:space="preserve">Горбунова Гульназ Халиловна</t>
  </si>
  <si>
    <t xml:space="preserve">Кагирова Гузель Габдулхаковна</t>
  </si>
  <si>
    <t xml:space="preserve">23-1</t>
  </si>
  <si>
    <t xml:space="preserve">Амирова Лилия Ильсуровна</t>
  </si>
  <si>
    <t xml:space="preserve">Зарипова Гузель Рустамовна</t>
  </si>
  <si>
    <t xml:space="preserve">Копанева Анна Владимировна</t>
  </si>
  <si>
    <t xml:space="preserve">Хадеева Альбина</t>
  </si>
  <si>
    <t xml:space="preserve">103-1</t>
  </si>
  <si>
    <t xml:space="preserve">42-2</t>
  </si>
  <si>
    <t xml:space="preserve">Хазиева Линара Борисовна</t>
  </si>
  <si>
    <t xml:space="preserve">Муллахметова Ландыш</t>
  </si>
  <si>
    <t xml:space="preserve">Гимазетдинова Рузиля Рамилевна</t>
  </si>
  <si>
    <t xml:space="preserve">Хамитова Рузиля</t>
  </si>
  <si>
    <t xml:space="preserve">Зиганшина Гульнар Азатовна</t>
  </si>
  <si>
    <t xml:space="preserve">Сагитова Регина Рамазановна</t>
  </si>
  <si>
    <t xml:space="preserve">Сагидуллина Ляйсан</t>
  </si>
  <si>
    <t xml:space="preserve">Зайнагова Алия Рузалиновна</t>
  </si>
  <si>
    <t xml:space="preserve">Мустафина Гульназ Забировна</t>
  </si>
  <si>
    <t xml:space="preserve">34-1</t>
  </si>
  <si>
    <t xml:space="preserve">Симакова Елена Ивановна</t>
  </si>
  <si>
    <t xml:space="preserve">Пырышева Вера Владимировна</t>
  </si>
  <si>
    <t xml:space="preserve">Бурганова Рушания</t>
  </si>
  <si>
    <t xml:space="preserve">Зиннатова Регина Александровна</t>
  </si>
  <si>
    <t xml:space="preserve">Гилязова Гульнара Радиковна</t>
  </si>
  <si>
    <t xml:space="preserve">Аглиева Ландыш Мирзануровна</t>
  </si>
  <si>
    <t xml:space="preserve">Корепанова Ольга Петровна</t>
  </si>
  <si>
    <t xml:space="preserve">Шияпова Лейсан Насимовна</t>
  </si>
  <si>
    <t xml:space="preserve">Фахриева Ляйла Анасовна</t>
  </si>
  <si>
    <t xml:space="preserve">11:40 ЖЕЛТЫЙ</t>
  </si>
  <si>
    <t xml:space="preserve">Сорвина Римма</t>
  </si>
  <si>
    <t xml:space="preserve">Смирнова Луиза Шамиловна</t>
  </si>
  <si>
    <t xml:space="preserve">Хасанова Резида Фаизовна</t>
  </si>
  <si>
    <t xml:space="preserve">Минлигареева О.П.</t>
  </si>
  <si>
    <t xml:space="preserve">Сахабутдинова Светлана Владимировна</t>
  </si>
  <si>
    <t xml:space="preserve">Муратова Разиля Гависовна</t>
  </si>
  <si>
    <t xml:space="preserve">Захарова Анастасия Николаевна</t>
  </si>
  <si>
    <t xml:space="preserve">Мингалеева Людмила Анатольевна</t>
  </si>
  <si>
    <t xml:space="preserve">Карташева Алсу Фаритовна</t>
  </si>
  <si>
    <t xml:space="preserve">Кошурникова Виктория Александровна</t>
  </si>
  <si>
    <t xml:space="preserve">Ахмадишина Альфия Анасовна</t>
  </si>
  <si>
    <t xml:space="preserve">113-2</t>
  </si>
  <si>
    <t xml:space="preserve">Гайнетдинова Ландыш Разимовна</t>
  </si>
  <si>
    <t xml:space="preserve">Шайхразиева Алсу Маратовна</t>
  </si>
  <si>
    <t xml:space="preserve">Субанова Хамдия Хамзовна</t>
  </si>
  <si>
    <t xml:space="preserve">Титова Елена Викторовна</t>
  </si>
  <si>
    <t xml:space="preserve">Фасхутдинова Ильгамия</t>
  </si>
  <si>
    <t xml:space="preserve">6-2</t>
  </si>
  <si>
    <t xml:space="preserve">55-2</t>
  </si>
  <si>
    <t xml:space="preserve">Хазиева Сария Рашитовна</t>
  </si>
  <si>
    <t xml:space="preserve">Талипова Алсу Наиловна</t>
  </si>
  <si>
    <t xml:space="preserve">63-2</t>
  </si>
  <si>
    <t xml:space="preserve">Сибгатуллина Рузиля</t>
  </si>
  <si>
    <t xml:space="preserve">Мубаракшина Гузель Исмагиловна</t>
  </si>
  <si>
    <t xml:space="preserve">17-2</t>
  </si>
  <si>
    <t xml:space="preserve">59-2</t>
  </si>
  <si>
    <t xml:space="preserve">Сабирова Диляра Зявдатовна</t>
  </si>
  <si>
    <t xml:space="preserve">Талипова Оксана Викторовна</t>
  </si>
  <si>
    <t xml:space="preserve">Каримова Алсу Миннулловна</t>
  </si>
  <si>
    <t xml:space="preserve">91 - 1</t>
  </si>
  <si>
    <t xml:space="preserve">78-2</t>
  </si>
  <si>
    <t xml:space="preserve">96-2</t>
  </si>
  <si>
    <t xml:space="preserve">95-2</t>
  </si>
  <si>
    <t xml:space="preserve">Фатхутдинова Юлия</t>
  </si>
  <si>
    <t xml:space="preserve">Шабалина Екатерина Леонидовна</t>
  </si>
  <si>
    <t xml:space="preserve">Гарипова Альсина Ильясовна</t>
  </si>
  <si>
    <t xml:space="preserve">87-2</t>
  </si>
  <si>
    <t xml:space="preserve">Хисматуллина Ландыш Мударисовна</t>
  </si>
  <si>
    <t xml:space="preserve">Фасахова Ильмира Нурисламовна</t>
  </si>
  <si>
    <t xml:space="preserve">Сабирова Лилия</t>
  </si>
  <si>
    <t xml:space="preserve">87-1</t>
  </si>
  <si>
    <t xml:space="preserve">Мухаметшина Венера Фаиковна</t>
  </si>
  <si>
    <t xml:space="preserve">Юсупова Ирина Владимировна</t>
  </si>
  <si>
    <t xml:space="preserve">Сафаргалина Регина Алимовна</t>
  </si>
  <si>
    <t xml:space="preserve">118-2</t>
  </si>
  <si>
    <t xml:space="preserve">Хабибуллина Гульзара Эркиновна</t>
  </si>
  <si>
    <t xml:space="preserve">Ахметгалиева Миляуша Кадимовна</t>
  </si>
  <si>
    <t xml:space="preserve">Хабибянова Гульназ Ясировна</t>
  </si>
  <si>
    <t xml:space="preserve">Фазуллина Ильхамия</t>
  </si>
  <si>
    <t xml:space="preserve">Голик Светлана Николаевна</t>
  </si>
  <si>
    <t xml:space="preserve">Горшкова Людмила Николаевна</t>
  </si>
  <si>
    <t xml:space="preserve">Аширкаева Э.Ф.</t>
  </si>
  <si>
    <t xml:space="preserve">Шакирова Айзиля</t>
  </si>
  <si>
    <t xml:space="preserve">Кузнецова Светлана Семеновна</t>
  </si>
  <si>
    <t xml:space="preserve">Айметова Анна Владиировна</t>
  </si>
  <si>
    <t xml:space="preserve">ЦССУ-3</t>
  </si>
  <si>
    <t xml:space="preserve">19-2</t>
  </si>
  <si>
    <t xml:space="preserve">Шайгарданова Фанзиля Хакимулловна</t>
  </si>
  <si>
    <t xml:space="preserve">Шакурова Алина Ринатовна</t>
  </si>
  <si>
    <t xml:space="preserve">Краснова Мария Викторовна</t>
  </si>
  <si>
    <t xml:space="preserve">Бакусева Гузель Равкатовна</t>
  </si>
  <si>
    <t xml:space="preserve">Шакирова Земфира Василовна</t>
  </si>
  <si>
    <t xml:space="preserve">23-2</t>
  </si>
  <si>
    <t xml:space="preserve">Амирова Зифа Хусаиновна</t>
  </si>
  <si>
    <t xml:space="preserve">90-2</t>
  </si>
  <si>
    <t xml:space="preserve">Гибадуллина Эльвира</t>
  </si>
  <si>
    <t xml:space="preserve">Счастливцева Елена Николаевна</t>
  </si>
  <si>
    <t xml:space="preserve">Гавсутдинова Айгуль Мирхатимовна</t>
  </si>
  <si>
    <t xml:space="preserve">Дмитриева Эльвира Исхаковна</t>
  </si>
  <si>
    <t xml:space="preserve">Диникаева Лилия Рашитовна</t>
  </si>
  <si>
    <t xml:space="preserve">Рябоконь Людмила</t>
  </si>
  <si>
    <t xml:space="preserve">100-2</t>
  </si>
  <si>
    <t xml:space="preserve">Мингазова Миляуша Ильсуровна</t>
  </si>
  <si>
    <t xml:space="preserve">Насибуллина Лейсан Мунировна</t>
  </si>
  <si>
    <t xml:space="preserve">Шарафиева Чулпан</t>
  </si>
  <si>
    <t xml:space="preserve">Нотфуллина А. А.</t>
  </si>
  <si>
    <t xml:space="preserve">Хазиева Лариса Рамилевна</t>
  </si>
  <si>
    <t xml:space="preserve">Борина Лилия Александровна</t>
  </si>
  <si>
    <t xml:space="preserve">Даукаева Роза Минехмятевна</t>
  </si>
  <si>
    <t xml:space="preserve">46-2</t>
  </si>
  <si>
    <t xml:space="preserve">Хатыпова Гульшат Мударисовна</t>
  </si>
  <si>
    <t xml:space="preserve">Фархутдинова Ильмира Ильдаровна</t>
  </si>
  <si>
    <t xml:space="preserve">88-2</t>
  </si>
  <si>
    <t xml:space="preserve">Тахавиева Эльмира Ниязовна</t>
  </si>
  <si>
    <t xml:space="preserve">75-2</t>
  </si>
  <si>
    <t xml:space="preserve">Гилазова Лейсан</t>
  </si>
  <si>
    <t xml:space="preserve">Зарипова Гульнара Наиловна</t>
  </si>
  <si>
    <t xml:space="preserve">13-2</t>
  </si>
  <si>
    <t xml:space="preserve">Шкерина Наталья</t>
  </si>
  <si>
    <t xml:space="preserve">Косарева Людмила Николаевна</t>
  </si>
  <si>
    <t xml:space="preserve">Гильмеева Валентина Викторовна</t>
  </si>
  <si>
    <t xml:space="preserve">Набиева Ирина Олеговна</t>
  </si>
  <si>
    <t xml:space="preserve">Саетбаева Гузель Начибовна</t>
  </si>
  <si>
    <t xml:space="preserve">Галанина Маргарита Борисовна</t>
  </si>
  <si>
    <t xml:space="preserve">Ибатуллина Айгуль Илсамовна</t>
  </si>
  <si>
    <t xml:space="preserve">Галиуллина Нурия Лукмановна</t>
  </si>
  <si>
    <t xml:space="preserve">115</t>
  </si>
  <si>
    <t xml:space="preserve">Гильфанова Лилия</t>
  </si>
  <si>
    <t xml:space="preserve">67-4</t>
  </si>
  <si>
    <t xml:space="preserve">Горбунова Алиф Фаритовна</t>
  </si>
  <si>
    <t xml:space="preserve">Харисова Гулия Хайдаровна</t>
  </si>
  <si>
    <t xml:space="preserve">108-2</t>
  </si>
  <si>
    <t xml:space="preserve">2-2</t>
  </si>
  <si>
    <t xml:space="preserve">Кашапова Юлия</t>
  </si>
  <si>
    <t xml:space="preserve">Файзулина Лилия Индусовна</t>
  </si>
  <si>
    <t xml:space="preserve">Королева Татьяна Александровна</t>
  </si>
  <si>
    <t xml:space="preserve">Колесникова Ирина Михайловна</t>
  </si>
  <si>
    <t xml:space="preserve">Габутдинова Гульшат Ильдаровна</t>
  </si>
  <si>
    <t xml:space="preserve">116-1</t>
  </si>
  <si>
    <t xml:space="preserve">67-2</t>
  </si>
  <si>
    <t xml:space="preserve">27-2</t>
  </si>
  <si>
    <t xml:space="preserve">Шамукаева Лидия Виталиевна</t>
  </si>
  <si>
    <t xml:space="preserve">91 - 2</t>
  </si>
  <si>
    <t xml:space="preserve">Бабкина Наталья Николаевна</t>
  </si>
  <si>
    <t xml:space="preserve">33-2</t>
  </si>
  <si>
    <t xml:space="preserve">Самойлова Эльвира Радифовна</t>
  </si>
  <si>
    <t xml:space="preserve">Хамидуллина Гульчачак Ренатовна</t>
  </si>
  <si>
    <t xml:space="preserve">Сидорова Гульназ</t>
  </si>
  <si>
    <t xml:space="preserve">Султанова Галия Рафитовна</t>
  </si>
  <si>
    <t xml:space="preserve">Хуснутдинова Зульфия Равилевна</t>
  </si>
  <si>
    <t xml:space="preserve">Петрова Гульнара Мунировна</t>
  </si>
  <si>
    <t xml:space="preserve">Неверова Ксения Михайловна</t>
  </si>
  <si>
    <t xml:space="preserve">Закирова Алсу Мударисовна</t>
  </si>
  <si>
    <t xml:space="preserve">Галеева Гульчачак Робертовна</t>
  </si>
  <si>
    <t xml:space="preserve">Исмагилова А.И.</t>
  </si>
  <si>
    <t xml:space="preserve">Камалова А.А.</t>
  </si>
  <si>
    <t xml:space="preserve">Долгая Ольга Михйловна</t>
  </si>
  <si>
    <t xml:space="preserve">Усманова Юлия Николаевна</t>
  </si>
  <si>
    <t xml:space="preserve">Гречухина Снежана Рафисовна</t>
  </si>
  <si>
    <t xml:space="preserve">91 -3</t>
  </si>
  <si>
    <t xml:space="preserve">28-2</t>
  </si>
  <si>
    <t xml:space="preserve"> Ханова Назифа </t>
  </si>
  <si>
    <t xml:space="preserve">83-2</t>
  </si>
  <si>
    <t xml:space="preserve">Якушева Гульнара Макаримовна</t>
  </si>
  <si>
    <t xml:space="preserve">103-2</t>
  </si>
  <si>
    <t xml:space="preserve">Ханова Эльвира Олеговна</t>
  </si>
  <si>
    <t xml:space="preserve">103-3</t>
  </si>
  <si>
    <t xml:space="preserve">Абызова Лариса Рифовна</t>
  </si>
  <si>
    <t xml:space="preserve">98-3</t>
  </si>
  <si>
    <t xml:space="preserve">79</t>
  </si>
  <si>
    <t xml:space="preserve">Хлебникова Анастасия Константиновна</t>
  </si>
  <si>
    <t xml:space="preserve">Шакирова Эльвира Равилевна</t>
  </si>
  <si>
    <t xml:space="preserve">Тугушева Фирюза Шайхенуровна</t>
  </si>
  <si>
    <t xml:space="preserve">Абдулаева Лидия Ивановна</t>
  </si>
  <si>
    <t xml:space="preserve">Хайруллина Сирина Рамиловна</t>
  </si>
  <si>
    <t xml:space="preserve">Гисмиева Лайсан Равилевна</t>
  </si>
  <si>
    <t xml:space="preserve">Гончарова Ольга Анатольевна</t>
  </si>
  <si>
    <t xml:space="preserve">Кашапова А. Ф.</t>
  </si>
  <si>
    <t xml:space="preserve">Садыкова Альбина Ильдаровна</t>
  </si>
  <si>
    <t xml:space="preserve">Валеева Эльмира</t>
  </si>
  <si>
    <t xml:space="preserve">Туктамышева Зульфия Хасановна </t>
  </si>
  <si>
    <t xml:space="preserve">Астафьева Юлия Андреевна</t>
  </si>
  <si>
    <t xml:space="preserve">Некипелова Анастасия  Николаевна</t>
  </si>
  <si>
    <t xml:space="preserve">34-2</t>
  </si>
  <si>
    <t xml:space="preserve">Сидорович И.Л.</t>
  </si>
  <si>
    <t xml:space="preserve">Магданова Эльза Финанисовна</t>
  </si>
  <si>
    <t xml:space="preserve">Гимадеева Лилия Рафисовна</t>
  </si>
  <si>
    <t xml:space="preserve">Мухамадиева Лейсан Ильгамовна</t>
  </si>
  <si>
    <t xml:space="preserve">Гайнанова Эльвира Викторовна</t>
  </si>
  <si>
    <t xml:space="preserve">Ханипова Гульсина Маратовна</t>
  </si>
  <si>
    <t xml:space="preserve">Рахимова Радмила</t>
  </si>
  <si>
    <t xml:space="preserve">Даутова Евгения Александровна</t>
  </si>
  <si>
    <t xml:space="preserve"> 101 -1</t>
  </si>
  <si>
    <t xml:space="preserve">Шафикова Л.А.</t>
  </si>
  <si>
    <t xml:space="preserve">Якиева Г.А.</t>
  </si>
  <si>
    <t xml:space="preserve">Аминова Г.Р.</t>
  </si>
  <si>
    <t xml:space="preserve">Гильмутдинова Розалия</t>
  </si>
  <si>
    <t xml:space="preserve">Нурмухаметова Алия</t>
  </si>
  <si>
    <t xml:space="preserve">Мингатина Ландыш</t>
  </si>
  <si>
    <t xml:space="preserve">Шангараева Алия Виловна</t>
  </si>
  <si>
    <t xml:space="preserve">Байрамгулова Зиния Рифатовна</t>
  </si>
  <si>
    <t xml:space="preserve">Насертдинова Гульназ Ханифовна</t>
  </si>
  <si>
    <t xml:space="preserve">Гараева Лилия Хамбаловна</t>
  </si>
  <si>
    <t xml:space="preserve">Хабибуллина Зульфия Илдаровна</t>
  </si>
  <si>
    <t xml:space="preserve">119-3</t>
  </si>
  <si>
    <t xml:space="preserve">Проскурнина Елена Анатольевна</t>
  </si>
  <si>
    <t xml:space="preserve">11:50 ГОЛУБОЙ</t>
  </si>
  <si>
    <t xml:space="preserve">Иванова Татьяна Аркадьевна</t>
  </si>
  <si>
    <t xml:space="preserve">Рычкова Елена</t>
  </si>
  <si>
    <t xml:space="preserve">Бикулова Елена Сергеевна</t>
  </si>
  <si>
    <t xml:space="preserve">29-3</t>
  </si>
  <si>
    <t xml:space="preserve">Ерышканова Евгения Александровна</t>
  </si>
  <si>
    <t xml:space="preserve">Федотова Рамзия Талгатовна</t>
  </si>
  <si>
    <t xml:space="preserve">Кудайкина Елена Валерьевна</t>
  </si>
  <si>
    <t xml:space="preserve">Хаммадиева Мадина Валиулловна</t>
  </si>
  <si>
    <t xml:space="preserve">Сайфетдинова Гульнара Разифовна</t>
  </si>
  <si>
    <t xml:space="preserve">Мазитова Резида</t>
  </si>
  <si>
    <t xml:space="preserve">Балаева Суфия Касимовна</t>
  </si>
  <si>
    <t xml:space="preserve">Павлова Ирина</t>
  </si>
  <si>
    <t xml:space="preserve">Галлямова Альбина Борисовна</t>
  </si>
  <si>
    <t xml:space="preserve">Кийко Светлана Викторовна</t>
  </si>
  <si>
    <t xml:space="preserve">Волкова Гульнара Такиевна</t>
  </si>
  <si>
    <t xml:space="preserve">Ганиева Р.Н.</t>
  </si>
  <si>
    <t xml:space="preserve">Иванова Лейсан</t>
  </si>
  <si>
    <t xml:space="preserve">Нугманова Дания Габделкавиевна</t>
  </si>
  <si>
    <t xml:space="preserve">Наумова Л. А.</t>
  </si>
  <si>
    <t xml:space="preserve">Ризатдинова Л.Г.</t>
  </si>
  <si>
    <t xml:space="preserve">Сабелькина Елена Николаевна</t>
  </si>
  <si>
    <t xml:space="preserve">Павлова Людмила Александровна</t>
  </si>
  <si>
    <t xml:space="preserve">Рахимова Алсу</t>
  </si>
  <si>
    <t xml:space="preserve">90-3</t>
  </si>
  <si>
    <t xml:space="preserve">Новикова Любовь Ивановна</t>
  </si>
  <si>
    <t xml:space="preserve">17 — 3</t>
  </si>
  <si>
    <t xml:space="preserve">Фардиева Алсу Инзелевна</t>
  </si>
  <si>
    <t xml:space="preserve">93-3</t>
  </si>
  <si>
    <t xml:space="preserve">Минлиханова Лидия Мухаметовна</t>
  </si>
  <si>
    <t xml:space="preserve">Уразова Гульсияр Раифовна</t>
  </si>
  <si>
    <t xml:space="preserve">Иванова Лариса Владимировна</t>
  </si>
  <si>
    <t xml:space="preserve">Мингалимова Лилия Вазиховна</t>
  </si>
  <si>
    <t xml:space="preserve">Петрова Марина Валериевна</t>
  </si>
  <si>
    <t xml:space="preserve">Бахтиева лилия Ильгизовна</t>
  </si>
  <si>
    <t xml:space="preserve">Гордеева Наталья Александровна</t>
  </si>
  <si>
    <t xml:space="preserve">72-3</t>
  </si>
  <si>
    <t xml:space="preserve">Якупова Гульнара Шариповна</t>
  </si>
  <si>
    <t xml:space="preserve">113-3</t>
  </si>
  <si>
    <t xml:space="preserve">107-3</t>
  </si>
  <si>
    <t xml:space="preserve">Маняпова Ирина</t>
  </si>
  <si>
    <t xml:space="preserve">Щербинина Светлана Владимировна</t>
  </si>
  <si>
    <t xml:space="preserve">96-1</t>
  </si>
  <si>
    <t xml:space="preserve">Кашапова Лейсан Рустемовна</t>
  </si>
  <si>
    <t xml:space="preserve">114-3</t>
  </si>
  <si>
    <t xml:space="preserve">24-2</t>
  </si>
  <si>
    <t xml:space="preserve"> Миннакова Алфида</t>
  </si>
  <si>
    <t xml:space="preserve">ДОУ2</t>
  </si>
  <si>
    <t xml:space="preserve">Подлесных Г.Б.</t>
  </si>
  <si>
    <t xml:space="preserve">Студеникина Ирина Геннадьевна</t>
  </si>
  <si>
    <t xml:space="preserve">Халимова Гульнур Салимзяновна</t>
  </si>
  <si>
    <t xml:space="preserve">Блинова Наталья Александровна</t>
  </si>
  <si>
    <t xml:space="preserve">55-3</t>
  </si>
  <si>
    <t xml:space="preserve">113-3/1</t>
  </si>
  <si>
    <t xml:space="preserve">Масленникова Людмила Борисовна</t>
  </si>
  <si>
    <t xml:space="preserve">96-3</t>
  </si>
  <si>
    <t xml:space="preserve">Забаева Ольга Валерьевна</t>
  </si>
  <si>
    <t xml:space="preserve">Аслямова Резеда Масгутовна</t>
  </si>
  <si>
    <t xml:space="preserve">Чертовских Анна Владимировна</t>
  </si>
  <si>
    <t xml:space="preserve">78-3</t>
  </si>
  <si>
    <t xml:space="preserve">80-3</t>
  </si>
  <si>
    <t xml:space="preserve">Авзалова Диляра Рафкатовна</t>
  </si>
  <si>
    <t xml:space="preserve">Спиридонова Ольга Евгеньевна</t>
  </si>
  <si>
    <t xml:space="preserve">Арслангараева А.И.</t>
  </si>
  <si>
    <t xml:space="preserve">Шафигуллина Гульсина Фаннуровна</t>
  </si>
  <si>
    <t xml:space="preserve">Кузьмина Галина Григорьевна</t>
  </si>
  <si>
    <t xml:space="preserve">102-3</t>
  </si>
  <si>
    <t xml:space="preserve">Халимова Айсылу Рахимзяновна </t>
  </si>
  <si>
    <t xml:space="preserve">Бикиева Раушания Расимовна</t>
  </si>
  <si>
    <t xml:space="preserve">22-3</t>
  </si>
  <si>
    <t xml:space="preserve">Абрамова Лариса Гаязовна</t>
  </si>
  <si>
    <t xml:space="preserve">75-3/1</t>
  </si>
  <si>
    <t xml:space="preserve">Закирова Алина Ильгизовна</t>
  </si>
  <si>
    <t xml:space="preserve">75-3</t>
  </si>
  <si>
    <t xml:space="preserve">Салахова Наталья Владимировна</t>
  </si>
  <si>
    <t xml:space="preserve">33-3</t>
  </si>
  <si>
    <t xml:space="preserve">Хуснулгатина Рания Габдульбаровна </t>
  </si>
  <si>
    <t xml:space="preserve">Майгула Елена Викторовна</t>
  </si>
  <si>
    <t xml:space="preserve">Костромина Ирина Алексеевна</t>
  </si>
  <si>
    <t xml:space="preserve">Ситдикова Фания Идрисовна</t>
  </si>
  <si>
    <t xml:space="preserve">Хамитова И.И.</t>
  </si>
  <si>
    <t xml:space="preserve">108-3</t>
  </si>
  <si>
    <t xml:space="preserve">87-3</t>
  </si>
  <si>
    <t xml:space="preserve">Гилязева Альфия Минзиевна</t>
  </si>
  <si>
    <t xml:space="preserve">Хатыпова Альбина Салиховна</t>
  </si>
  <si>
    <t xml:space="preserve">Давидова Э.Х.</t>
  </si>
  <si>
    <t xml:space="preserve">Есенбекова Н.Р.</t>
  </si>
  <si>
    <t xml:space="preserve">Шадрина Эльвтра Алмасовна</t>
  </si>
  <si>
    <t xml:space="preserve">Прохорова Наталья</t>
  </si>
  <si>
    <t xml:space="preserve">ДОУ 3</t>
  </si>
  <si>
    <t xml:space="preserve">Хайрисламова Елена</t>
  </si>
  <si>
    <t xml:space="preserve">Гильманова Альбина Ильязовна</t>
  </si>
  <si>
    <t xml:space="preserve">46-3</t>
  </si>
  <si>
    <t xml:space="preserve">Хафизова Фарида Минивасильевна</t>
  </si>
  <si>
    <t xml:space="preserve">Михеева Марина Юрьевна</t>
  </si>
  <si>
    <t xml:space="preserve">Нуруллина Лилия Камилловна</t>
  </si>
  <si>
    <t xml:space="preserve">96-4</t>
  </si>
  <si>
    <t xml:space="preserve">Давлетова Резеда Ульфатовна</t>
  </si>
  <si>
    <t xml:space="preserve">23-3</t>
  </si>
  <si>
    <t xml:space="preserve">59-3</t>
  </si>
  <si>
    <t xml:space="preserve">Ерышканова Наталья Владимировна</t>
  </si>
  <si>
    <t xml:space="preserve">Кускова Елена Петровна</t>
  </si>
  <si>
    <t xml:space="preserve">27-3</t>
  </si>
  <si>
    <t xml:space="preserve">Шакирзянова Лей</t>
  </si>
  <si>
    <t xml:space="preserve">103-4</t>
  </si>
  <si>
    <t xml:space="preserve">99-3</t>
  </si>
  <si>
    <t xml:space="preserve">Гиниятуллина Зимфира Нуриахметовна</t>
  </si>
  <si>
    <t xml:space="preserve">Серебрякова Екатерина Ревалевна</t>
  </si>
  <si>
    <t xml:space="preserve">Загирова Гульчачак Гаязовна</t>
  </si>
  <si>
    <t xml:space="preserve">Ильмушкина Альбина Николаевна</t>
  </si>
  <si>
    <t xml:space="preserve">Гилязова Гульнара</t>
  </si>
  <si>
    <t xml:space="preserve">Чуянова Зинаида Владимировна</t>
  </si>
  <si>
    <t xml:space="preserve">Мухаметшина Зайфара Мунировна </t>
  </si>
  <si>
    <t xml:space="preserve">Ашрафуллина Чулпан</t>
  </si>
  <si>
    <t xml:space="preserve">Рамазанова Фарида Маратовна</t>
  </si>
  <si>
    <t xml:space="preserve">Коробова Ирина Владимировна </t>
  </si>
  <si>
    <t xml:space="preserve">Тюльменева Марина Витальевна</t>
  </si>
  <si>
    <t xml:space="preserve">34-3</t>
  </si>
  <si>
    <t xml:space="preserve">Обросова Л.Н.</t>
  </si>
  <si>
    <t xml:space="preserve">Смульская А.Г.</t>
  </si>
  <si>
    <t xml:space="preserve">Казанбаева Е.В.</t>
  </si>
  <si>
    <t xml:space="preserve">Ханнанова Василя Закеевна</t>
  </si>
  <si>
    <t xml:space="preserve">Мухамадеева Лилия Рахимзяновна</t>
  </si>
  <si>
    <t xml:space="preserve">Хуснутдинова Эльмира Фирдависовна</t>
  </si>
  <si>
    <t xml:space="preserve">Мурзаханова Чулпан Филгатовна</t>
  </si>
  <si>
    <t xml:space="preserve">Усманова Галина Анатольевна</t>
  </si>
  <si>
    <t xml:space="preserve">Вассерберг Елена</t>
  </si>
  <si>
    <t xml:space="preserve">Колесниченко Наталья Александровна</t>
  </si>
  <si>
    <t xml:space="preserve">63-3</t>
  </si>
  <si>
    <t xml:space="preserve">Тумарова Светлана Николаевна</t>
  </si>
  <si>
    <t xml:space="preserve">Шайдуллина Эльфира Ханифовна</t>
  </si>
  <si>
    <t xml:space="preserve">Ситдикова Альбина Шарипзяновна</t>
  </si>
  <si>
    <t xml:space="preserve">Бондаренко Светлана</t>
  </si>
  <si>
    <t xml:space="preserve">Кандрова Елена Александровна</t>
  </si>
  <si>
    <t xml:space="preserve">Гимадиева Алиса Назифовна</t>
  </si>
  <si>
    <t xml:space="preserve">Феткуллова Алсу Ханифовна</t>
  </si>
  <si>
    <t xml:space="preserve">Исаева Рушания Фалисовна</t>
  </si>
  <si>
    <t xml:space="preserve">Макарова Елена Анатольевна</t>
  </si>
  <si>
    <t xml:space="preserve">Рахимова Юлия</t>
  </si>
  <si>
    <t xml:space="preserve">Багаутдинов Ильгизар Абзалетдинович</t>
  </si>
  <si>
    <t xml:space="preserve">101 -3</t>
  </si>
  <si>
    <t xml:space="preserve">Бикинин Рамиль Равильевич</t>
  </si>
  <si>
    <t xml:space="preserve"> 101 -2</t>
  </si>
  <si>
    <t xml:space="preserve">Кокурина Ольга</t>
  </si>
  <si>
    <t xml:space="preserve">Гилязова Резида</t>
  </si>
  <si>
    <t xml:space="preserve">Галимова Алсу Авхадеевна</t>
  </si>
  <si>
    <t xml:space="preserve"> Нагимова Лейсан Аскаровна</t>
  </si>
  <si>
    <t xml:space="preserve">Ваганова  Наталья Николаевна</t>
  </si>
  <si>
    <t xml:space="preserve">11:55 ЗЕЛЕНЫЙ</t>
  </si>
  <si>
    <t xml:space="preserve">Дейнеко Валентина Михайловна</t>
  </si>
  <si>
    <t xml:space="preserve">Гимазутдинова Зульфира Зуфаровна</t>
  </si>
  <si>
    <t xml:space="preserve">Ковылкина Светлана Анатольевна</t>
  </si>
  <si>
    <t xml:space="preserve">Латипова Зайнап Динаесовна </t>
  </si>
  <si>
    <t xml:space="preserve">Галиуллина Лира Зуфаровна</t>
  </si>
  <si>
    <t xml:space="preserve">Мудюкова Ирина Николаевна</t>
  </si>
  <si>
    <t xml:space="preserve">Савкина Маргарита Гайнулгуламовна</t>
  </si>
  <si>
    <t xml:space="preserve">Тимошкина Дания Мубаряковна</t>
  </si>
  <si>
    <t xml:space="preserve">ж50-55 </t>
  </si>
  <si>
    <t xml:space="preserve">95- 4</t>
  </si>
  <si>
    <t xml:space="preserve">Хабирова</t>
  </si>
  <si>
    <t xml:space="preserve">59-4</t>
  </si>
  <si>
    <t xml:space="preserve">Фархутдинова</t>
  </si>
  <si>
    <t xml:space="preserve">Романова Флюра Равиловна</t>
  </si>
  <si>
    <t xml:space="preserve">119-4</t>
  </si>
  <si>
    <t xml:space="preserve">Шамсутдинова Гульнур Ясавиевна</t>
  </si>
  <si>
    <t xml:space="preserve">55-4</t>
  </si>
  <si>
    <t xml:space="preserve">Авдошина Валентина</t>
  </si>
  <si>
    <t xml:space="preserve">6-4</t>
  </si>
  <si>
    <t xml:space="preserve">Данилова Наталия Михайловна</t>
  </si>
  <si>
    <t xml:space="preserve">Макарова</t>
  </si>
  <si>
    <t xml:space="preserve">98-4</t>
  </si>
  <si>
    <t xml:space="preserve">Зайнутдинова</t>
  </si>
  <si>
    <t xml:space="preserve">118-4</t>
  </si>
  <si>
    <t xml:space="preserve">Колесникова Надежда</t>
  </si>
  <si>
    <t xml:space="preserve">Гусманова Лейсана Гаффановна</t>
  </si>
  <si>
    <t xml:space="preserve">Ишпаева Марина Кисановна</t>
  </si>
  <si>
    <t xml:space="preserve">Николашина Светлана Афонасьевна</t>
  </si>
  <si>
    <t xml:space="preserve"> Гиниятуллина Факия</t>
  </si>
  <si>
    <t xml:space="preserve">Мухаметшина Ирина</t>
  </si>
  <si>
    <t xml:space="preserve">Чекалова Татьяна Владимировна</t>
  </si>
  <si>
    <t xml:space="preserve">Фёдорова Альбина</t>
  </si>
  <si>
    <t xml:space="preserve">Гарифянова Гулсария</t>
  </si>
  <si>
    <t xml:space="preserve">Ахметзянова Оркыя Сабировна</t>
  </si>
  <si>
    <t xml:space="preserve">Фаррахова Римма Павловна</t>
  </si>
  <si>
    <t xml:space="preserve">Вунш Наталья Тимофеевна</t>
  </si>
  <si>
    <t xml:space="preserve">90-4</t>
  </si>
  <si>
    <t xml:space="preserve">Давыдова Гелуся Вазыховна</t>
  </si>
  <si>
    <t xml:space="preserve">Шарипова Рузалия Рузалиновна</t>
  </si>
  <si>
    <t xml:space="preserve">Кисмаева Вероника Султановна</t>
  </si>
  <si>
    <t xml:space="preserve">Калугина Галина Сергеевна</t>
  </si>
  <si>
    <t xml:space="preserve">Ахмадеева Таслима Газдалиевна</t>
  </si>
  <si>
    <t xml:space="preserve">Гафурова Фанира Музагитовна</t>
  </si>
  <si>
    <t xml:space="preserve">17-4</t>
  </si>
  <si>
    <t xml:space="preserve">58-4</t>
  </si>
  <si>
    <t xml:space="preserve">Заббарова Гузалия Исламгареевна </t>
  </si>
  <si>
    <t xml:space="preserve">Горажанина Анастасия Дмитриевна</t>
  </si>
  <si>
    <t xml:space="preserve">Мингалиева Гульуся</t>
  </si>
  <si>
    <t xml:space="preserve">Фадеева Е.А.</t>
  </si>
  <si>
    <t xml:space="preserve">Валиева Гулсина Гаптелхаевна</t>
  </si>
  <si>
    <t xml:space="preserve">Мустафина</t>
  </si>
  <si>
    <t xml:space="preserve">46-4</t>
  </si>
  <si>
    <t xml:space="preserve">Нугуманова Раушания Фаритовна</t>
  </si>
  <si>
    <t xml:space="preserve">76-4</t>
  </si>
  <si>
    <t xml:space="preserve">Булатова Альфия Габдулловна</t>
  </si>
  <si>
    <t xml:space="preserve">Калинина Тамара Владимировна</t>
  </si>
  <si>
    <t xml:space="preserve">Назмутдинова Зулфия Сахипгараевна </t>
  </si>
  <si>
    <t xml:space="preserve">Самигуллина Маргарита Хилаловна</t>
  </si>
  <si>
    <t xml:space="preserve">63-4</t>
  </si>
  <si>
    <t xml:space="preserve">Шаехова Венера Минемухаметовна</t>
  </si>
  <si>
    <t xml:space="preserve">Шарафеева Гульфия Салиховна</t>
  </si>
  <si>
    <t xml:space="preserve">Гиздуллина</t>
  </si>
  <si>
    <t xml:space="preserve">114-4</t>
  </si>
  <si>
    <t xml:space="preserve">Шафигуллина Гузалия Шайдулловна</t>
  </si>
  <si>
    <t xml:space="preserve">Хаматова Гульнира Минсагитовна</t>
  </si>
  <si>
    <t xml:space="preserve">Афлятунова Любовь</t>
  </si>
  <si>
    <t xml:space="preserve">Шарафутдинова Марина</t>
  </si>
  <si>
    <t xml:space="preserve">99-4</t>
  </si>
  <si>
    <t xml:space="preserve">РешетниченкоГульнур Галимзяновна</t>
  </si>
  <si>
    <t xml:space="preserve">Новоженина Ольга</t>
  </si>
  <si>
    <t xml:space="preserve">Галиаскарова Розалия Гумеровна</t>
  </si>
  <si>
    <t xml:space="preserve">Ашрафуллина</t>
  </si>
  <si>
    <t xml:space="preserve">24-3</t>
  </si>
  <si>
    <t xml:space="preserve">100-4</t>
  </si>
  <si>
    <t xml:space="preserve">Рахимзянова</t>
  </si>
  <si>
    <t xml:space="preserve">78-4</t>
  </si>
  <si>
    <t xml:space="preserve">16-4</t>
  </si>
  <si>
    <t xml:space="preserve">Габдрахманова Кадрия Фалиховна</t>
  </si>
  <si>
    <t xml:space="preserve">Дурягина Татьяна Ивановна</t>
  </si>
  <si>
    <t xml:space="preserve">Опружак Надежда Владимировна</t>
  </si>
  <si>
    <t xml:space="preserve">23-4</t>
  </si>
  <si>
    <t xml:space="preserve"> Хакимова Гузель</t>
  </si>
  <si>
    <t xml:space="preserve">Тримасова Л.Л.</t>
  </si>
  <si>
    <t xml:space="preserve">Прудникова Ирина Викторовна</t>
  </si>
  <si>
    <t xml:space="preserve">Суфьянова Фарида Зиянгировна</t>
  </si>
  <si>
    <t xml:space="preserve">Назмеева Гузель Нурулловна</t>
  </si>
  <si>
    <t xml:space="preserve">Кураш Светлана Юрьевна</t>
  </si>
  <si>
    <t xml:space="preserve">Зарипова В. М.</t>
  </si>
  <si>
    <t xml:space="preserve">Шарифуллина Гульфия</t>
  </si>
  <si>
    <t xml:space="preserve">Гарифуллина Нурсия Шайхерахмановна</t>
  </si>
  <si>
    <t xml:space="preserve">Парфенова Светлана Николаевна</t>
  </si>
  <si>
    <t xml:space="preserve">Решетниченко Гульнур Галимзяновна</t>
  </si>
  <si>
    <t xml:space="preserve">34-4</t>
  </si>
  <si>
    <t xml:space="preserve">Галимова Фидания Нурулловна</t>
  </si>
  <si>
    <t xml:space="preserve">Гилязова Альфия Равгатовна</t>
  </si>
  <si>
    <t xml:space="preserve">Волкова Юлия Александровна</t>
  </si>
  <si>
    <t xml:space="preserve">Кислицына Елена Николаевна</t>
  </si>
  <si>
    <t xml:space="preserve">Калачева Римма Фарисовна</t>
  </si>
  <si>
    <t xml:space="preserve">Анисимова Светлана</t>
  </si>
  <si>
    <t xml:space="preserve">Командный протокол результатов</t>
  </si>
  <si>
    <t xml:space="preserve">по лыжным гонкам среди работников СОШ и УДО</t>
  </si>
  <si>
    <t xml:space="preserve">16.02.2018г</t>
  </si>
  <si>
    <t xml:space="preserve">Сумма мест</t>
  </si>
  <si>
    <t xml:space="preserve">Командное место</t>
  </si>
  <si>
    <t xml:space="preserve">I</t>
  </si>
  <si>
    <t xml:space="preserve">II</t>
  </si>
  <si>
    <t xml:space="preserve">III</t>
  </si>
  <si>
    <t xml:space="preserve"> ДШИ №7</t>
  </si>
  <si>
    <t xml:space="preserve">ДШИ №7-2</t>
  </si>
  <si>
    <t xml:space="preserve">ДШИ №7</t>
  </si>
  <si>
    <t xml:space="preserve">ДШИ №7-1</t>
  </si>
  <si>
    <t xml:space="preserve">по лыжным гонкам среди работников ДО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:mm:ss;@"/>
    <numFmt numFmtId="167" formatCode="General"/>
    <numFmt numFmtId="168" formatCode="@"/>
    <numFmt numFmtId="169" formatCode="[$-409]m/d/yyyy"/>
    <numFmt numFmtId="170" formatCode="[$-409]h:mm:ss"/>
    <numFmt numFmtId="171" formatCode="[$-409]d\-mmm"/>
    <numFmt numFmtId="172" formatCode="_-* #,##0.00&quot;р.&quot;_-;\-* #,##0.00&quot;р.&quot;_-;_-* \-??&quot;р.&quot;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36.85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2" width="9.99"/>
    <col collapsed="false" customWidth="true" hidden="false" outlineLevel="0" max="8" min="8" style="2" width="6.99"/>
    <col collapsed="false" customWidth="true" hidden="false" outlineLevel="0" max="9" min="9" style="3" width="9.99"/>
    <col collapsed="false" customWidth="true" hidden="false" outlineLevel="0" max="10" min="10" style="0" width="12.14"/>
  </cols>
  <sheetData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n">
        <v>0.541666666666667</v>
      </c>
      <c r="B4" s="5"/>
      <c r="C4" s="6"/>
      <c r="D4" s="6"/>
      <c r="E4" s="6"/>
      <c r="F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30.75" hidden="false" customHeight="true" outlineLevel="0" collapsed="false">
      <c r="A6" s="8" t="s">
        <v>2</v>
      </c>
      <c r="B6" s="8"/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0" t="s">
        <v>8</v>
      </c>
    </row>
    <row r="7" customFormat="false" ht="16.5" hidden="false" customHeight="true" outlineLevel="0" collapsed="false">
      <c r="A7" s="11" t="n">
        <v>1</v>
      </c>
      <c r="B7" s="12" t="n">
        <v>48</v>
      </c>
      <c r="C7" s="13"/>
      <c r="D7" s="14"/>
      <c r="E7" s="12"/>
      <c r="F7" s="12" t="s">
        <v>9</v>
      </c>
      <c r="G7" s="15" t="n">
        <v>0.00456018518518519</v>
      </c>
      <c r="H7" s="10" t="n">
        <v>1</v>
      </c>
    </row>
    <row r="8" customFormat="false" ht="16.5" hidden="false" customHeight="true" outlineLevel="0" collapsed="false">
      <c r="A8" s="11" t="n">
        <v>2</v>
      </c>
      <c r="B8" s="12" t="n">
        <v>58</v>
      </c>
      <c r="C8" s="13"/>
      <c r="D8" s="14"/>
      <c r="E8" s="12"/>
      <c r="F8" s="12" t="s">
        <v>10</v>
      </c>
      <c r="G8" s="15" t="n">
        <v>0.00480324074074074</v>
      </c>
      <c r="H8" s="10" t="n">
        <v>2</v>
      </c>
    </row>
    <row r="9" customFormat="false" ht="16.5" hidden="false" customHeight="true" outlineLevel="0" collapsed="false">
      <c r="A9" s="11" t="n">
        <v>3</v>
      </c>
      <c r="B9" s="16" t="n">
        <v>4</v>
      </c>
      <c r="C9" s="17" t="s">
        <v>11</v>
      </c>
      <c r="D9" s="18" t="n">
        <v>1954</v>
      </c>
      <c r="E9" s="19" t="s">
        <v>12</v>
      </c>
      <c r="F9" s="20" t="str">
        <f aca="false">CONCATENATE(B9,"-1")</f>
        <v>4-1</v>
      </c>
      <c r="G9" s="15" t="n">
        <v>0.00481481481481482</v>
      </c>
      <c r="H9" s="10" t="n">
        <v>3</v>
      </c>
    </row>
    <row r="10" customFormat="false" ht="16.5" hidden="false" customHeight="true" outlineLevel="0" collapsed="false">
      <c r="A10" s="11" t="n">
        <v>4</v>
      </c>
      <c r="B10" s="12" t="n">
        <v>29</v>
      </c>
      <c r="C10" s="13"/>
      <c r="D10" s="14"/>
      <c r="E10" s="12"/>
      <c r="F10" s="12" t="s">
        <v>13</v>
      </c>
      <c r="G10" s="15" t="n">
        <v>0.00642361111111111</v>
      </c>
      <c r="H10" s="10" t="n">
        <v>4</v>
      </c>
    </row>
    <row r="11" customFormat="false" ht="16.5" hidden="false" customHeight="true" outlineLevel="0" collapsed="false">
      <c r="A11" s="11" t="n">
        <v>5</v>
      </c>
      <c r="B11" s="16" t="n">
        <v>21</v>
      </c>
      <c r="C11" s="17" t="s">
        <v>14</v>
      </c>
      <c r="D11" s="18" t="n">
        <v>1946</v>
      </c>
      <c r="E11" s="21" t="s">
        <v>12</v>
      </c>
      <c r="F11" s="20" t="str">
        <f aca="false">CONCATENATE(B11,"-6")</f>
        <v>21-6</v>
      </c>
      <c r="G11" s="15" t="n">
        <v>0.00648148148148148</v>
      </c>
      <c r="H11" s="10" t="n">
        <v>5</v>
      </c>
    </row>
    <row r="12" customFormat="false" ht="16.5" hidden="false" customHeight="true" outlineLevel="0" collapsed="false">
      <c r="A12" s="11" t="n">
        <v>6</v>
      </c>
      <c r="B12" s="12" t="n">
        <v>27</v>
      </c>
      <c r="C12" s="13"/>
      <c r="D12" s="14"/>
      <c r="E12" s="12"/>
      <c r="F12" s="22" t="s">
        <v>15</v>
      </c>
      <c r="G12" s="15" t="n">
        <v>0.00769675925925926</v>
      </c>
      <c r="H12" s="10" t="n">
        <v>6</v>
      </c>
    </row>
    <row r="13" customFormat="false" ht="16.5" hidden="false" customHeight="true" outlineLevel="0" collapsed="false">
      <c r="A13" s="11" t="n">
        <v>7</v>
      </c>
      <c r="B13" s="12" t="s">
        <v>16</v>
      </c>
      <c r="C13" s="13" t="s">
        <v>17</v>
      </c>
      <c r="D13" s="14" t="n">
        <v>1957</v>
      </c>
      <c r="E13" s="12" t="s">
        <v>12</v>
      </c>
      <c r="F13" s="12" t="s">
        <v>18</v>
      </c>
      <c r="G13" s="15" t="n">
        <v>0.00802083333333333</v>
      </c>
      <c r="H13" s="10" t="n">
        <v>7</v>
      </c>
    </row>
    <row r="14" customFormat="false" ht="16.5" hidden="false" customHeight="true" outlineLevel="0" collapsed="false">
      <c r="A14" s="11" t="n">
        <v>8</v>
      </c>
      <c r="B14" s="12" t="n">
        <v>50</v>
      </c>
      <c r="C14" s="13"/>
      <c r="D14" s="14"/>
      <c r="E14" s="12"/>
      <c r="F14" s="22" t="s">
        <v>19</v>
      </c>
      <c r="G14" s="15" t="n">
        <v>0.00810185185185185</v>
      </c>
      <c r="H14" s="10" t="n">
        <v>8</v>
      </c>
    </row>
    <row r="15" customFormat="false" ht="16.5" hidden="false" customHeight="true" outlineLevel="0" collapsed="false">
      <c r="A15" s="11" t="n">
        <v>9</v>
      </c>
      <c r="B15" s="16" t="n">
        <v>41</v>
      </c>
      <c r="C15" s="17" t="s">
        <v>20</v>
      </c>
      <c r="D15" s="18" t="n">
        <v>1961</v>
      </c>
      <c r="E15" s="19" t="s">
        <v>12</v>
      </c>
      <c r="F15" s="20" t="str">
        <f aca="false">CONCATENATE(B15,"-4")</f>
        <v>41-4</v>
      </c>
      <c r="G15" s="15" t="n">
        <v>0.00833333333333333</v>
      </c>
      <c r="H15" s="10" t="n">
        <v>9</v>
      </c>
    </row>
    <row r="16" customFormat="false" ht="16.5" hidden="false" customHeight="true" outlineLevel="0" collapsed="false">
      <c r="A16" s="11" t="n">
        <v>10</v>
      </c>
      <c r="B16" s="16" t="n">
        <v>72</v>
      </c>
      <c r="C16" s="17" t="s">
        <v>21</v>
      </c>
      <c r="D16" s="18" t="n">
        <v>1952</v>
      </c>
      <c r="E16" s="19" t="s">
        <v>22</v>
      </c>
      <c r="F16" s="20" t="str">
        <f aca="false">CONCATENATE(B16,"-3")</f>
        <v>72-3</v>
      </c>
      <c r="G16" s="15" t="n">
        <v>0.00856481481481482</v>
      </c>
      <c r="H16" s="10" t="n">
        <v>10</v>
      </c>
    </row>
    <row r="17" customFormat="false" ht="16.5" hidden="false" customHeight="true" outlineLevel="0" collapsed="false">
      <c r="A17" s="11" t="n">
        <v>11</v>
      </c>
      <c r="B17" s="12" t="n">
        <v>26</v>
      </c>
      <c r="C17" s="13" t="s">
        <v>23</v>
      </c>
      <c r="D17" s="18" t="n">
        <v>1961</v>
      </c>
      <c r="E17" s="19" t="s">
        <v>22</v>
      </c>
      <c r="F17" s="22" t="s">
        <v>24</v>
      </c>
      <c r="G17" s="15" t="n">
        <v>0.00899305555555555</v>
      </c>
      <c r="H17" s="10" t="n">
        <v>11</v>
      </c>
    </row>
    <row r="18" customFormat="false" ht="16.5" hidden="false" customHeight="true" outlineLevel="0" collapsed="false">
      <c r="A18" s="11" t="n">
        <v>12</v>
      </c>
      <c r="B18" s="12" t="s">
        <v>25</v>
      </c>
      <c r="C18" s="13" t="s">
        <v>26</v>
      </c>
      <c r="D18" s="14" t="n">
        <v>1957</v>
      </c>
      <c r="E18" s="12" t="s">
        <v>12</v>
      </c>
      <c r="F18" s="12" t="s">
        <v>27</v>
      </c>
      <c r="G18" s="15" t="n">
        <v>0.00916666666666667</v>
      </c>
      <c r="H18" s="10" t="n">
        <v>12</v>
      </c>
    </row>
    <row r="19" customFormat="false" ht="16.5" hidden="false" customHeight="true" outlineLevel="0" collapsed="false">
      <c r="A19" s="11" t="n">
        <v>13</v>
      </c>
      <c r="B19" s="12" t="n">
        <v>57</v>
      </c>
      <c r="C19" s="23" t="s">
        <v>28</v>
      </c>
      <c r="D19" s="12" t="n">
        <v>1960</v>
      </c>
      <c r="E19" s="19" t="s">
        <v>12</v>
      </c>
      <c r="F19" s="12" t="s">
        <v>29</v>
      </c>
      <c r="G19" s="15" t="n">
        <v>0.00917824074074074</v>
      </c>
      <c r="H19" s="10" t="n">
        <v>13</v>
      </c>
    </row>
    <row r="20" customFormat="false" ht="16.5" hidden="false" customHeight="true" outlineLevel="0" collapsed="false">
      <c r="A20" s="11" t="n">
        <v>14</v>
      </c>
      <c r="B20" s="16" t="n">
        <v>72</v>
      </c>
      <c r="C20" s="17" t="s">
        <v>30</v>
      </c>
      <c r="D20" s="18" t="n">
        <v>1955</v>
      </c>
      <c r="E20" s="19" t="s">
        <v>12</v>
      </c>
      <c r="F20" s="20" t="str">
        <f aca="false">CONCATENATE(B20,"-1")</f>
        <v>72-1</v>
      </c>
      <c r="G20" s="15" t="n">
        <v>0.00989583333333333</v>
      </c>
      <c r="H20" s="10" t="n">
        <v>14</v>
      </c>
    </row>
    <row r="21" customFormat="false" ht="16.5" hidden="false" customHeight="true" outlineLevel="0" collapsed="false">
      <c r="A21" s="11" t="n">
        <v>15</v>
      </c>
      <c r="B21" s="16" t="n">
        <v>8</v>
      </c>
      <c r="C21" s="17" t="s">
        <v>31</v>
      </c>
      <c r="D21" s="18" t="n">
        <v>1960</v>
      </c>
      <c r="E21" s="19" t="s">
        <v>12</v>
      </c>
      <c r="F21" s="20" t="str">
        <f aca="false">CONCATENATE(B21,"-6")</f>
        <v>8-6</v>
      </c>
      <c r="G21" s="15" t="n">
        <v>0.00990740740740741</v>
      </c>
      <c r="H21" s="10" t="n">
        <v>15</v>
      </c>
    </row>
    <row r="22" customFormat="false" ht="16.5" hidden="false" customHeight="true" outlineLevel="0" collapsed="false">
      <c r="A22" s="11" t="n">
        <v>16</v>
      </c>
      <c r="B22" s="16" t="n">
        <v>25</v>
      </c>
      <c r="C22" s="17" t="s">
        <v>32</v>
      </c>
      <c r="D22" s="18" t="n">
        <v>1954</v>
      </c>
      <c r="E22" s="19" t="s">
        <v>12</v>
      </c>
      <c r="F22" s="20" t="str">
        <f aca="false">CONCATENATE(B22,"-3")</f>
        <v>25-3</v>
      </c>
      <c r="G22" s="15" t="n">
        <v>0.00993055555555556</v>
      </c>
      <c r="H22" s="10" t="n">
        <v>16</v>
      </c>
    </row>
    <row r="23" customFormat="false" ht="16.5" hidden="false" customHeight="true" outlineLevel="0" collapsed="false">
      <c r="A23" s="11" t="n">
        <v>17</v>
      </c>
      <c r="B23" s="16" t="n">
        <v>45</v>
      </c>
      <c r="C23" s="17" t="s">
        <v>33</v>
      </c>
      <c r="D23" s="18" t="n">
        <v>1961</v>
      </c>
      <c r="E23" s="19" t="s">
        <v>12</v>
      </c>
      <c r="F23" s="20" t="str">
        <f aca="false">CONCATENATE(B23,"-6")</f>
        <v>45-6</v>
      </c>
      <c r="G23" s="15" t="n">
        <v>0.0103009259259259</v>
      </c>
      <c r="H23" s="10" t="n">
        <v>17</v>
      </c>
    </row>
    <row r="24" customFormat="false" ht="16.5" hidden="false" customHeight="true" outlineLevel="0" collapsed="false">
      <c r="A24" s="11" t="n">
        <v>18</v>
      </c>
      <c r="B24" s="16" t="n">
        <v>80</v>
      </c>
      <c r="C24" s="17" t="s">
        <v>34</v>
      </c>
      <c r="D24" s="18" t="n">
        <v>1958</v>
      </c>
      <c r="E24" s="19" t="s">
        <v>12</v>
      </c>
      <c r="F24" s="20" t="s">
        <v>35</v>
      </c>
      <c r="G24" s="15" t="n">
        <v>0.0108217592592593</v>
      </c>
      <c r="H24" s="10" t="n">
        <v>18</v>
      </c>
    </row>
    <row r="25" customFormat="false" ht="16.5" hidden="false" customHeight="true" outlineLevel="0" collapsed="false">
      <c r="A25" s="11" t="n">
        <v>19</v>
      </c>
      <c r="B25" s="12" t="n">
        <v>2</v>
      </c>
      <c r="C25" s="13"/>
      <c r="D25" s="14"/>
      <c r="E25" s="12"/>
      <c r="F25" s="22" t="s">
        <v>36</v>
      </c>
      <c r="G25" s="15" t="n">
        <v>0.0110532407407407</v>
      </c>
      <c r="H25" s="10" t="n">
        <v>19</v>
      </c>
    </row>
    <row r="26" customFormat="false" ht="16.5" hidden="false" customHeight="true" outlineLevel="0" collapsed="false">
      <c r="A26" s="11" t="n">
        <v>20</v>
      </c>
      <c r="B26" s="16" t="n">
        <v>72</v>
      </c>
      <c r="C26" s="17" t="s">
        <v>37</v>
      </c>
      <c r="D26" s="18" t="n">
        <v>1954</v>
      </c>
      <c r="E26" s="19" t="s">
        <v>12</v>
      </c>
      <c r="F26" s="20" t="str">
        <f aca="false">CONCATENATE(B26,"-3")</f>
        <v>72-3</v>
      </c>
      <c r="G26" s="15" t="n">
        <v>0.0113425925925926</v>
      </c>
      <c r="H26" s="10" t="n">
        <v>20</v>
      </c>
    </row>
    <row r="27" customFormat="false" ht="16.5" hidden="false" customHeight="true" outlineLevel="0" collapsed="false">
      <c r="A27" s="11" t="n">
        <v>21</v>
      </c>
      <c r="B27" s="12" t="n">
        <v>82</v>
      </c>
      <c r="C27" s="13"/>
      <c r="D27" s="14"/>
      <c r="E27" s="12"/>
      <c r="F27" s="22" t="s">
        <v>38</v>
      </c>
      <c r="G27" s="15" t="n">
        <v>0.011400462962963</v>
      </c>
      <c r="H27" s="10" t="n">
        <v>21</v>
      </c>
    </row>
    <row r="28" customFormat="false" ht="16.5" hidden="false" customHeight="true" outlineLevel="0" collapsed="false">
      <c r="A28" s="11" t="n">
        <v>22</v>
      </c>
      <c r="B28" s="24" t="n">
        <v>32</v>
      </c>
      <c r="C28" s="25" t="s">
        <v>39</v>
      </c>
      <c r="D28" s="24" t="n">
        <v>1956</v>
      </c>
      <c r="E28" s="24" t="s">
        <v>40</v>
      </c>
      <c r="F28" s="24" t="s">
        <v>41</v>
      </c>
      <c r="G28" s="15" t="n">
        <v>0.0114583333333333</v>
      </c>
      <c r="H28" s="10" t="n">
        <v>22</v>
      </c>
    </row>
    <row r="29" customFormat="false" ht="16.5" hidden="false" customHeight="true" outlineLevel="0" collapsed="false">
      <c r="A29" s="11" t="n">
        <v>23</v>
      </c>
      <c r="B29" s="16" t="n">
        <v>79</v>
      </c>
      <c r="C29" s="17" t="s">
        <v>42</v>
      </c>
      <c r="D29" s="18" t="n">
        <v>1958</v>
      </c>
      <c r="E29" s="19" t="s">
        <v>12</v>
      </c>
      <c r="F29" s="20" t="str">
        <f aca="false">CONCATENATE(B29,"-5")</f>
        <v>79-5</v>
      </c>
      <c r="G29" s="15" t="n">
        <v>0.0114814814814815</v>
      </c>
      <c r="H29" s="10" t="n">
        <v>23</v>
      </c>
    </row>
    <row r="30" customFormat="false" ht="16.5" hidden="false" customHeight="true" outlineLevel="0" collapsed="false">
      <c r="A30" s="11" t="n">
        <v>24</v>
      </c>
      <c r="B30" s="12" t="n">
        <v>4</v>
      </c>
      <c r="C30" s="13"/>
      <c r="D30" s="14"/>
      <c r="E30" s="12"/>
      <c r="F30" s="22" t="s">
        <v>43</v>
      </c>
      <c r="G30" s="15" t="n">
        <v>0.0115740740740741</v>
      </c>
      <c r="H30" s="10" t="n">
        <v>24</v>
      </c>
    </row>
    <row r="31" customFormat="false" ht="16.5" hidden="false" customHeight="true" outlineLevel="0" collapsed="false">
      <c r="A31" s="11" t="n">
        <v>25</v>
      </c>
      <c r="B31" s="16" t="n">
        <v>44</v>
      </c>
      <c r="C31" s="17" t="s">
        <v>44</v>
      </c>
      <c r="D31" s="18" t="n">
        <v>1956</v>
      </c>
      <c r="E31" s="19" t="s">
        <v>12</v>
      </c>
      <c r="F31" s="20" t="str">
        <f aca="false">CONCATENATE(B31,"-6")</f>
        <v>44-6</v>
      </c>
      <c r="G31" s="15" t="n">
        <v>0.0131944444444444</v>
      </c>
      <c r="H31" s="10" t="n">
        <v>25</v>
      </c>
    </row>
    <row r="32" customFormat="false" ht="16.5" hidden="false" customHeight="true" outlineLevel="0" collapsed="false">
      <c r="A32" s="11" t="n">
        <v>26</v>
      </c>
      <c r="B32" s="16" t="n">
        <v>46</v>
      </c>
      <c r="C32" s="17" t="s">
        <v>45</v>
      </c>
      <c r="D32" s="18" t="n">
        <v>1956</v>
      </c>
      <c r="E32" s="19" t="s">
        <v>12</v>
      </c>
      <c r="F32" s="20" t="str">
        <f aca="false">CONCATENATE(B32,"-6")</f>
        <v>46-6</v>
      </c>
      <c r="G32" s="15" t="n">
        <v>0.0152777777777778</v>
      </c>
      <c r="H32" s="10" t="n">
        <v>26</v>
      </c>
    </row>
    <row r="33" customFormat="false" ht="16.5" hidden="false" customHeight="true" outlineLevel="0" collapsed="false">
      <c r="A33" s="11" t="n">
        <v>27</v>
      </c>
      <c r="B33" s="16" t="n">
        <v>51</v>
      </c>
      <c r="C33" s="17" t="s">
        <v>46</v>
      </c>
      <c r="D33" s="18" t="n">
        <v>1961</v>
      </c>
      <c r="E33" s="19" t="s">
        <v>12</v>
      </c>
      <c r="F33" s="20" t="str">
        <f aca="false">CONCATENATE(B33,"-2")</f>
        <v>51-2</v>
      </c>
      <c r="G33" s="15" t="n">
        <v>0.015625</v>
      </c>
      <c r="H33" s="10" t="n">
        <v>27</v>
      </c>
    </row>
    <row r="34" customFormat="false" ht="16.5" hidden="false" customHeight="true" outlineLevel="0" collapsed="false">
      <c r="A34" s="11" t="n">
        <v>28</v>
      </c>
      <c r="B34" s="16" t="n">
        <v>45</v>
      </c>
      <c r="C34" s="17" t="s">
        <v>47</v>
      </c>
      <c r="D34" s="18" t="n">
        <v>1962</v>
      </c>
      <c r="E34" s="19" t="s">
        <v>12</v>
      </c>
      <c r="F34" s="20" t="str">
        <f aca="false">CONCATENATE(B34,"-5")</f>
        <v>45-5</v>
      </c>
      <c r="G34" s="15" t="n">
        <v>0.0798611111111111</v>
      </c>
      <c r="H34" s="10" t="n">
        <v>28</v>
      </c>
    </row>
    <row r="35" customFormat="false" ht="16.5" hidden="false" customHeight="true" outlineLevel="0" collapsed="false">
      <c r="A35" s="11" t="n">
        <v>29</v>
      </c>
      <c r="B35" s="16" t="n">
        <v>1</v>
      </c>
      <c r="C35" s="17" t="s">
        <v>48</v>
      </c>
      <c r="D35" s="18" t="n">
        <v>1956</v>
      </c>
      <c r="E35" s="19" t="s">
        <v>12</v>
      </c>
      <c r="F35" s="20" t="str">
        <f aca="false">CONCATENATE(B35,"-5")</f>
        <v>1-5</v>
      </c>
      <c r="G35" s="15"/>
      <c r="H35" s="10"/>
    </row>
    <row r="36" customFormat="false" ht="16.5" hidden="false" customHeight="true" outlineLevel="0" collapsed="false">
      <c r="A36" s="11" t="n">
        <v>30</v>
      </c>
      <c r="B36" s="16" t="n">
        <v>1</v>
      </c>
      <c r="C36" s="17" t="s">
        <v>49</v>
      </c>
      <c r="D36" s="18" t="n">
        <v>1956</v>
      </c>
      <c r="E36" s="19" t="s">
        <v>12</v>
      </c>
      <c r="F36" s="20" t="str">
        <f aca="false">CONCATENATE(B36,"-6")</f>
        <v>1-6</v>
      </c>
      <c r="G36" s="15"/>
      <c r="H36" s="10"/>
    </row>
    <row r="37" customFormat="false" ht="16.5" hidden="false" customHeight="true" outlineLevel="0" collapsed="false">
      <c r="A37" s="11" t="n">
        <v>31</v>
      </c>
      <c r="B37" s="16" t="n">
        <v>2</v>
      </c>
      <c r="C37" s="17" t="s">
        <v>50</v>
      </c>
      <c r="D37" s="18" t="n">
        <v>1960</v>
      </c>
      <c r="E37" s="19" t="s">
        <v>12</v>
      </c>
      <c r="F37" s="20" t="str">
        <f aca="false">CONCATENATE(B37,"-6")</f>
        <v>2-6</v>
      </c>
      <c r="G37" s="15"/>
      <c r="H37" s="10"/>
    </row>
    <row r="38" customFormat="false" ht="16.5" hidden="false" customHeight="true" outlineLevel="0" collapsed="false">
      <c r="A38" s="11" t="n">
        <v>32</v>
      </c>
      <c r="B38" s="16" t="n">
        <v>2</v>
      </c>
      <c r="C38" s="17" t="s">
        <v>51</v>
      </c>
      <c r="D38" s="18" t="n">
        <v>1954</v>
      </c>
      <c r="E38" s="19" t="s">
        <v>12</v>
      </c>
      <c r="F38" s="21" t="str">
        <f aca="false">CONCATENATE(B38,"-5")</f>
        <v>2-5</v>
      </c>
      <c r="G38" s="15"/>
      <c r="H38" s="10"/>
    </row>
    <row r="39" customFormat="false" ht="16.5" hidden="false" customHeight="true" outlineLevel="0" collapsed="false">
      <c r="A39" s="11" t="n">
        <v>33</v>
      </c>
      <c r="B39" s="16" t="n">
        <v>17</v>
      </c>
      <c r="C39" s="17" t="s">
        <v>52</v>
      </c>
      <c r="D39" s="18" t="n">
        <v>1951</v>
      </c>
      <c r="E39" s="19" t="s">
        <v>12</v>
      </c>
      <c r="F39" s="20" t="str">
        <f aca="false">CONCATENATE(B39,"-6")</f>
        <v>17-6</v>
      </c>
      <c r="G39" s="15"/>
      <c r="H39" s="10"/>
    </row>
    <row r="40" customFormat="false" ht="16.5" hidden="false" customHeight="true" outlineLevel="0" collapsed="false">
      <c r="A40" s="11" t="n">
        <v>34</v>
      </c>
      <c r="B40" s="21" t="n">
        <v>43</v>
      </c>
      <c r="C40" s="26" t="s">
        <v>53</v>
      </c>
      <c r="D40" s="21" t="n">
        <v>1959</v>
      </c>
      <c r="E40" s="21" t="s">
        <v>12</v>
      </c>
      <c r="F40" s="21" t="s">
        <v>54</v>
      </c>
      <c r="G40" s="15"/>
      <c r="H40" s="10"/>
    </row>
    <row r="41" customFormat="false" ht="16.5" hidden="false" customHeight="true" outlineLevel="0" collapsed="false">
      <c r="A41" s="11" t="n">
        <v>35</v>
      </c>
      <c r="B41" s="16" t="n">
        <v>46</v>
      </c>
      <c r="C41" s="17" t="s">
        <v>55</v>
      </c>
      <c r="D41" s="18" t="n">
        <v>1958</v>
      </c>
      <c r="E41" s="19" t="s">
        <v>12</v>
      </c>
      <c r="F41" s="20" t="str">
        <f aca="false">CONCATENATE(B41,"-4")</f>
        <v>46-4</v>
      </c>
      <c r="G41" s="15"/>
      <c r="H41" s="10"/>
    </row>
    <row r="42" customFormat="false" ht="16.5" hidden="false" customHeight="true" outlineLevel="0" collapsed="false">
      <c r="A42" s="11" t="n">
        <v>36</v>
      </c>
      <c r="B42" s="16" t="n">
        <v>51</v>
      </c>
      <c r="C42" s="17" t="s">
        <v>56</v>
      </c>
      <c r="D42" s="18" t="n">
        <v>1960</v>
      </c>
      <c r="E42" s="19" t="s">
        <v>12</v>
      </c>
      <c r="F42" s="20" t="str">
        <f aca="false">CONCATENATE(B42,"-1")</f>
        <v>51-1</v>
      </c>
      <c r="G42" s="15"/>
      <c r="H42" s="10"/>
    </row>
    <row r="43" customFormat="false" ht="16.5" hidden="false" customHeight="true" outlineLevel="0" collapsed="false">
      <c r="A43" s="11" t="n">
        <v>37</v>
      </c>
      <c r="B43" s="16" t="n">
        <v>53</v>
      </c>
      <c r="C43" s="17" t="s">
        <v>57</v>
      </c>
      <c r="D43" s="18" t="n">
        <v>1962</v>
      </c>
      <c r="E43" s="19" t="s">
        <v>12</v>
      </c>
      <c r="F43" s="20" t="str">
        <f aca="false">CONCATENATE(B43,"-4")</f>
        <v>53-4</v>
      </c>
      <c r="G43" s="15"/>
      <c r="H43" s="10"/>
    </row>
    <row r="44" customFormat="false" ht="16.5" hidden="false" customHeight="true" outlineLevel="0" collapsed="false">
      <c r="A44" s="11" t="n">
        <v>38</v>
      </c>
      <c r="B44" s="16" t="n">
        <v>58</v>
      </c>
      <c r="C44" s="17" t="s">
        <v>58</v>
      </c>
      <c r="D44" s="18" t="n">
        <v>1950</v>
      </c>
      <c r="E44" s="19" t="s">
        <v>12</v>
      </c>
      <c r="F44" s="20" t="str">
        <f aca="false">CONCATENATE(B44,"-2")</f>
        <v>58-2</v>
      </c>
      <c r="G44" s="15"/>
      <c r="H44" s="10"/>
    </row>
    <row r="45" customFormat="false" ht="16.5" hidden="false" customHeight="true" outlineLevel="0" collapsed="false">
      <c r="A45" s="11" t="n">
        <v>39</v>
      </c>
      <c r="B45" s="16" t="n">
        <v>76</v>
      </c>
      <c r="C45" s="17" t="s">
        <v>59</v>
      </c>
      <c r="D45" s="18" t="n">
        <v>1962</v>
      </c>
      <c r="E45" s="19" t="s">
        <v>12</v>
      </c>
      <c r="F45" s="20" t="str">
        <f aca="false">CONCATENATE(B45,"-4")</f>
        <v>76-4</v>
      </c>
      <c r="G45" s="15"/>
      <c r="H45" s="10"/>
    </row>
    <row r="46" customFormat="false" ht="16.5" hidden="false" customHeight="true" outlineLevel="0" collapsed="false">
      <c r="A46" s="11" t="n">
        <v>40</v>
      </c>
      <c r="B46" s="16" t="n">
        <v>76</v>
      </c>
      <c r="C46" s="17" t="s">
        <v>60</v>
      </c>
      <c r="D46" s="18" t="n">
        <v>1958</v>
      </c>
      <c r="E46" s="19" t="s">
        <v>12</v>
      </c>
      <c r="F46" s="20" t="str">
        <f aca="false">CONCATENATE(B46,"-4")</f>
        <v>76-4</v>
      </c>
      <c r="G46" s="15"/>
      <c r="H46" s="10"/>
    </row>
    <row r="47" customFormat="false" ht="16.5" hidden="false" customHeight="true" outlineLevel="0" collapsed="false">
      <c r="A47" s="11" t="n">
        <v>41</v>
      </c>
      <c r="B47" s="16" t="n">
        <v>88</v>
      </c>
      <c r="C47" s="17" t="s">
        <v>61</v>
      </c>
      <c r="D47" s="18" t="n">
        <v>1960</v>
      </c>
      <c r="E47" s="19" t="s">
        <v>12</v>
      </c>
      <c r="F47" s="20" t="str">
        <f aca="false">CONCATENATE(B47,"-6")</f>
        <v>88-6</v>
      </c>
      <c r="G47" s="15"/>
      <c r="H47" s="10"/>
    </row>
    <row r="48" customFormat="false" ht="16.5" hidden="false" customHeight="true" outlineLevel="0" collapsed="false">
      <c r="A48" s="11" t="n">
        <v>42</v>
      </c>
      <c r="B48" s="12" t="s">
        <v>16</v>
      </c>
      <c r="C48" s="13" t="s">
        <v>62</v>
      </c>
      <c r="D48" s="14" t="n">
        <v>1956</v>
      </c>
      <c r="E48" s="12" t="s">
        <v>12</v>
      </c>
      <c r="F48" s="12" t="s">
        <v>63</v>
      </c>
      <c r="G48" s="15"/>
      <c r="H48" s="10"/>
    </row>
    <row r="49" customFormat="false" ht="16.5" hidden="false" customHeight="true" outlineLevel="0" collapsed="false">
      <c r="A49" s="27"/>
      <c r="B49" s="28"/>
      <c r="C49" s="29"/>
      <c r="D49" s="30"/>
      <c r="E49" s="28"/>
      <c r="F49" s="28"/>
    </row>
    <row r="50" customFormat="false" ht="16.5" hidden="false" customHeight="true" outlineLevel="0" collapsed="false">
      <c r="A50" s="4" t="s">
        <v>0</v>
      </c>
      <c r="B50" s="4"/>
      <c r="C50" s="4"/>
      <c r="D50" s="4"/>
      <c r="E50" s="4"/>
      <c r="F50" s="4"/>
      <c r="G50" s="4"/>
      <c r="H50" s="4"/>
    </row>
    <row r="51" customFormat="false" ht="16.5" hidden="false" customHeight="true" outlineLevel="0" collapsed="false">
      <c r="A51" s="31" t="s">
        <v>64</v>
      </c>
      <c r="B51" s="31"/>
      <c r="C51" s="31"/>
      <c r="D51" s="32"/>
      <c r="E51" s="32"/>
      <c r="F51" s="32"/>
    </row>
    <row r="52" customFormat="false" ht="16.5" hidden="false" customHeight="true" outlineLevel="0" collapsed="false">
      <c r="A52" s="7" t="s">
        <v>65</v>
      </c>
      <c r="B52" s="7"/>
      <c r="C52" s="7"/>
      <c r="D52" s="7"/>
      <c r="E52" s="7"/>
      <c r="F52" s="7"/>
      <c r="G52" s="7"/>
      <c r="H52" s="7"/>
    </row>
    <row r="53" customFormat="false" ht="30" hidden="false" customHeight="true" outlineLevel="0" collapsed="false">
      <c r="A53" s="8" t="s">
        <v>2</v>
      </c>
      <c r="B53" s="8"/>
      <c r="C53" s="9" t="s">
        <v>3</v>
      </c>
      <c r="D53" s="8" t="s">
        <v>4</v>
      </c>
      <c r="E53" s="8" t="s">
        <v>5</v>
      </c>
      <c r="F53" s="8" t="s">
        <v>6</v>
      </c>
      <c r="G53" s="10" t="s">
        <v>7</v>
      </c>
      <c r="H53" s="10" t="s">
        <v>8</v>
      </c>
    </row>
    <row r="54" customFormat="false" ht="16.5" hidden="false" customHeight="true" outlineLevel="0" collapsed="false">
      <c r="A54" s="10" t="n">
        <v>1</v>
      </c>
      <c r="B54" s="16" t="n">
        <v>37</v>
      </c>
      <c r="C54" s="17" t="s">
        <v>66</v>
      </c>
      <c r="D54" s="18" t="n">
        <v>1992</v>
      </c>
      <c r="E54" s="19" t="s">
        <v>67</v>
      </c>
      <c r="F54" s="20" t="s">
        <v>68</v>
      </c>
      <c r="G54" s="15" t="n">
        <v>0.00450231481481482</v>
      </c>
      <c r="H54" s="10" t="n">
        <v>1</v>
      </c>
    </row>
    <row r="55" customFormat="false" ht="16.5" hidden="false" customHeight="true" outlineLevel="0" collapsed="false">
      <c r="A55" s="10" t="n">
        <v>2</v>
      </c>
      <c r="B55" s="16" t="s">
        <v>69</v>
      </c>
      <c r="C55" s="33" t="s">
        <v>70</v>
      </c>
      <c r="D55" s="34" t="n">
        <v>1992</v>
      </c>
      <c r="E55" s="19" t="s">
        <v>67</v>
      </c>
      <c r="F55" s="16" t="s">
        <v>71</v>
      </c>
      <c r="G55" s="15" t="n">
        <v>0.00688657407407407</v>
      </c>
      <c r="H55" s="10" t="n">
        <v>2</v>
      </c>
    </row>
    <row r="56" customFormat="false" ht="16.5" hidden="false" customHeight="true" outlineLevel="0" collapsed="false">
      <c r="A56" s="10" t="n">
        <v>3</v>
      </c>
      <c r="B56" s="19" t="n">
        <v>40</v>
      </c>
      <c r="C56" s="35" t="s">
        <v>72</v>
      </c>
      <c r="D56" s="20" t="n">
        <v>1994</v>
      </c>
      <c r="E56" s="19" t="s">
        <v>67</v>
      </c>
      <c r="F56" s="20" t="s">
        <v>73</v>
      </c>
      <c r="G56" s="15" t="n">
        <v>0.00706018518518518</v>
      </c>
      <c r="H56" s="10" t="n">
        <v>3</v>
      </c>
    </row>
    <row r="57" customFormat="false" ht="16.5" hidden="false" customHeight="true" outlineLevel="0" collapsed="false">
      <c r="A57" s="10" t="n">
        <v>4</v>
      </c>
      <c r="B57" s="16" t="s">
        <v>69</v>
      </c>
      <c r="C57" s="33" t="s">
        <v>74</v>
      </c>
      <c r="D57" s="34" t="n">
        <v>1994</v>
      </c>
      <c r="E57" s="19" t="s">
        <v>67</v>
      </c>
      <c r="F57" s="16" t="s">
        <v>75</v>
      </c>
      <c r="G57" s="15" t="n">
        <v>0.00708333333333333</v>
      </c>
      <c r="H57" s="10" t="n">
        <v>4</v>
      </c>
    </row>
    <row r="58" customFormat="false" ht="16.5" hidden="false" customHeight="true" outlineLevel="0" collapsed="false">
      <c r="A58" s="10" t="n">
        <v>5</v>
      </c>
      <c r="B58" s="19" t="n">
        <v>12</v>
      </c>
      <c r="C58" s="17" t="s">
        <v>76</v>
      </c>
      <c r="D58" s="18" t="n">
        <v>1995</v>
      </c>
      <c r="E58" s="19" t="s">
        <v>67</v>
      </c>
      <c r="F58" s="20" t="str">
        <f aca="false">CONCATENATE(B58,"-2")</f>
        <v>12-2</v>
      </c>
      <c r="G58" s="15" t="n">
        <v>0.00770833333333333</v>
      </c>
      <c r="H58" s="10" t="n">
        <v>5</v>
      </c>
    </row>
    <row r="59" customFormat="false" ht="16.5" hidden="false" customHeight="true" outlineLevel="0" collapsed="false">
      <c r="A59" s="10" t="n">
        <v>6</v>
      </c>
      <c r="B59" s="19" t="n">
        <v>82</v>
      </c>
      <c r="C59" s="17"/>
      <c r="D59" s="18"/>
      <c r="E59" s="19"/>
      <c r="F59" s="20" t="s">
        <v>77</v>
      </c>
      <c r="G59" s="15" t="n">
        <v>0.00787037037037037</v>
      </c>
      <c r="H59" s="10" t="n">
        <v>6</v>
      </c>
    </row>
    <row r="60" customFormat="false" ht="16.5" hidden="false" customHeight="true" outlineLevel="0" collapsed="false">
      <c r="A60" s="10" t="n">
        <v>7</v>
      </c>
      <c r="B60" s="16" t="n">
        <v>29</v>
      </c>
      <c r="C60" s="17" t="s">
        <v>78</v>
      </c>
      <c r="D60" s="18" t="n">
        <v>1995</v>
      </c>
      <c r="E60" s="19" t="s">
        <v>67</v>
      </c>
      <c r="F60" s="20" t="str">
        <f aca="false">CONCATENATE(B60,"-1")</f>
        <v>29-1</v>
      </c>
      <c r="G60" s="15" t="n">
        <v>0.00792824074074074</v>
      </c>
      <c r="H60" s="10" t="n">
        <v>7</v>
      </c>
    </row>
    <row r="61" customFormat="false" ht="16.5" hidden="false" customHeight="true" outlineLevel="0" collapsed="false">
      <c r="A61" s="10" t="n">
        <v>8</v>
      </c>
      <c r="B61" s="36" t="n">
        <v>68</v>
      </c>
      <c r="C61" s="37" t="s">
        <v>79</v>
      </c>
      <c r="D61" s="36" t="n">
        <v>1998</v>
      </c>
      <c r="E61" s="19" t="s">
        <v>67</v>
      </c>
      <c r="F61" s="36" t="s">
        <v>80</v>
      </c>
      <c r="G61" s="15" t="n">
        <v>0.00797453703703704</v>
      </c>
      <c r="H61" s="10" t="n">
        <v>8</v>
      </c>
    </row>
    <row r="62" customFormat="false" ht="16.5" hidden="false" customHeight="true" outlineLevel="0" collapsed="false">
      <c r="A62" s="10" t="n">
        <v>9</v>
      </c>
      <c r="B62" s="16" t="n">
        <v>18</v>
      </c>
      <c r="C62" s="17" t="s">
        <v>81</v>
      </c>
      <c r="D62" s="18" t="n">
        <v>1989</v>
      </c>
      <c r="E62" s="19" t="s">
        <v>67</v>
      </c>
      <c r="F62" s="20" t="str">
        <f aca="false">CONCATENATE(B62,"-3")</f>
        <v>18-3</v>
      </c>
      <c r="G62" s="15" t="n">
        <v>0.00798611111111111</v>
      </c>
      <c r="H62" s="10" t="n">
        <v>9</v>
      </c>
    </row>
    <row r="63" customFormat="false" ht="16.5" hidden="false" customHeight="true" outlineLevel="0" collapsed="false">
      <c r="A63" s="10" t="n">
        <v>10</v>
      </c>
      <c r="B63" s="16" t="n">
        <v>1</v>
      </c>
      <c r="C63" s="17" t="s">
        <v>82</v>
      </c>
      <c r="D63" s="18" t="n">
        <v>1986</v>
      </c>
      <c r="E63" s="19" t="s">
        <v>67</v>
      </c>
      <c r="F63" s="20" t="str">
        <f aca="false">CONCATENATE(B63,"-3")</f>
        <v>1-3</v>
      </c>
      <c r="G63" s="15" t="n">
        <v>0.00804398148148148</v>
      </c>
      <c r="H63" s="10" t="n">
        <v>10</v>
      </c>
    </row>
    <row r="64" customFormat="false" ht="16.5" hidden="false" customHeight="true" outlineLevel="0" collapsed="false">
      <c r="A64" s="10" t="n">
        <v>11</v>
      </c>
      <c r="B64" s="16" t="n">
        <v>52</v>
      </c>
      <c r="C64" s="17" t="s">
        <v>83</v>
      </c>
      <c r="D64" s="18" t="n">
        <v>1996</v>
      </c>
      <c r="E64" s="19" t="s">
        <v>67</v>
      </c>
      <c r="F64" s="20" t="s">
        <v>84</v>
      </c>
      <c r="G64" s="15" t="n">
        <v>0.00810185185185185</v>
      </c>
      <c r="H64" s="10" t="n">
        <v>11</v>
      </c>
    </row>
    <row r="65" customFormat="false" ht="16.5" hidden="false" customHeight="true" outlineLevel="0" collapsed="false">
      <c r="A65" s="10" t="n">
        <v>12</v>
      </c>
      <c r="B65" s="16" t="n">
        <v>19</v>
      </c>
      <c r="C65" s="17" t="s">
        <v>85</v>
      </c>
      <c r="D65" s="18" t="n">
        <v>1991</v>
      </c>
      <c r="E65" s="19" t="s">
        <v>67</v>
      </c>
      <c r="F65" s="20" t="str">
        <f aca="false">CONCATENATE(B65,"-4")</f>
        <v>19-4</v>
      </c>
      <c r="G65" s="15" t="n">
        <v>0.00833333333333333</v>
      </c>
      <c r="H65" s="10" t="n">
        <v>12</v>
      </c>
    </row>
    <row r="66" customFormat="false" ht="16.5" hidden="false" customHeight="true" outlineLevel="0" collapsed="false">
      <c r="A66" s="10" t="n">
        <v>13</v>
      </c>
      <c r="B66" s="16" t="n">
        <v>69</v>
      </c>
      <c r="C66" s="17" t="s">
        <v>86</v>
      </c>
      <c r="D66" s="18" t="n">
        <v>1997</v>
      </c>
      <c r="E66" s="19" t="s">
        <v>67</v>
      </c>
      <c r="F66" s="20" t="s">
        <v>87</v>
      </c>
      <c r="G66" s="15" t="n">
        <v>0.00835648148148148</v>
      </c>
      <c r="H66" s="10" t="n">
        <v>13</v>
      </c>
    </row>
    <row r="67" customFormat="false" ht="16.5" hidden="false" customHeight="true" outlineLevel="0" collapsed="false">
      <c r="A67" s="10" t="n">
        <v>14</v>
      </c>
      <c r="B67" s="16" t="n">
        <v>22</v>
      </c>
      <c r="C67" s="17" t="s">
        <v>88</v>
      </c>
      <c r="D67" s="18" t="n">
        <v>1990</v>
      </c>
      <c r="E67" s="19" t="s">
        <v>67</v>
      </c>
      <c r="F67" s="20" t="str">
        <f aca="false">CONCATENATE(B67,"-5")</f>
        <v>22-5</v>
      </c>
      <c r="G67" s="15" t="n">
        <v>0.00839120370370371</v>
      </c>
      <c r="H67" s="10" t="n">
        <v>14</v>
      </c>
    </row>
    <row r="68" customFormat="false" ht="16.5" hidden="false" customHeight="true" outlineLevel="0" collapsed="false">
      <c r="A68" s="10" t="n">
        <v>15</v>
      </c>
      <c r="B68" s="16" t="n">
        <v>55</v>
      </c>
      <c r="C68" s="26" t="s">
        <v>89</v>
      </c>
      <c r="D68" s="18" t="n">
        <v>1994</v>
      </c>
      <c r="E68" s="19" t="s">
        <v>67</v>
      </c>
      <c r="F68" s="20" t="str">
        <f aca="false">CONCATENATE(B68,"-2")</f>
        <v>55-2</v>
      </c>
      <c r="G68" s="15" t="n">
        <v>0.00864583333333333</v>
      </c>
      <c r="H68" s="10" t="n">
        <v>15</v>
      </c>
    </row>
    <row r="69" customFormat="false" ht="16.5" hidden="false" customHeight="true" outlineLevel="0" collapsed="false">
      <c r="A69" s="10" t="n">
        <v>16</v>
      </c>
      <c r="B69" s="16" t="s">
        <v>90</v>
      </c>
      <c r="C69" s="17" t="s">
        <v>91</v>
      </c>
      <c r="D69" s="18" t="n">
        <v>1994</v>
      </c>
      <c r="E69" s="19" t="s">
        <v>67</v>
      </c>
      <c r="F69" s="20" t="str">
        <f aca="false">CONCATENATE(B69,"-3")</f>
        <v>ДДТ №15-3</v>
      </c>
      <c r="G69" s="15" t="n">
        <v>0.00868055555555556</v>
      </c>
      <c r="H69" s="10" t="n">
        <v>16</v>
      </c>
    </row>
    <row r="70" customFormat="false" ht="16.5" hidden="false" customHeight="true" outlineLevel="0" collapsed="false">
      <c r="A70" s="10" t="n">
        <v>17</v>
      </c>
      <c r="B70" s="19" t="s">
        <v>92</v>
      </c>
      <c r="C70" s="17" t="s">
        <v>93</v>
      </c>
      <c r="D70" s="18" t="n">
        <v>1989</v>
      </c>
      <c r="E70" s="19" t="s">
        <v>67</v>
      </c>
      <c r="F70" s="20" t="str">
        <f aca="false">CONCATENATE(B70,"-4")</f>
        <v>ДШХ №3-4</v>
      </c>
      <c r="G70" s="15" t="n">
        <v>0.00873842592592593</v>
      </c>
      <c r="H70" s="10" t="n">
        <v>17</v>
      </c>
    </row>
    <row r="71" customFormat="false" ht="16.5" hidden="false" customHeight="true" outlineLevel="0" collapsed="false">
      <c r="A71" s="10" t="n">
        <v>18</v>
      </c>
      <c r="B71" s="19" t="n">
        <v>31</v>
      </c>
      <c r="C71" s="17"/>
      <c r="D71" s="18"/>
      <c r="E71" s="19"/>
      <c r="F71" s="20" t="s">
        <v>94</v>
      </c>
      <c r="G71" s="15" t="n">
        <v>0.0087962962962963</v>
      </c>
      <c r="H71" s="10" t="n">
        <v>18</v>
      </c>
    </row>
    <row r="72" customFormat="false" ht="16.5" hidden="false" customHeight="true" outlineLevel="0" collapsed="false">
      <c r="A72" s="10" t="n">
        <v>19</v>
      </c>
      <c r="B72" s="38" t="n">
        <v>47</v>
      </c>
      <c r="C72" s="39" t="s">
        <v>95</v>
      </c>
      <c r="D72" s="40" t="n">
        <v>1989</v>
      </c>
      <c r="E72" s="19" t="s">
        <v>67</v>
      </c>
      <c r="F72" s="41" t="s">
        <v>96</v>
      </c>
      <c r="G72" s="15" t="n">
        <v>0.00891203703703704</v>
      </c>
      <c r="H72" s="10" t="n">
        <v>19</v>
      </c>
    </row>
    <row r="73" customFormat="false" ht="16.5" hidden="false" customHeight="true" outlineLevel="0" collapsed="false">
      <c r="A73" s="10" t="n">
        <v>20</v>
      </c>
      <c r="B73" s="19" t="n">
        <v>44</v>
      </c>
      <c r="C73" s="17"/>
      <c r="D73" s="18"/>
      <c r="E73" s="19"/>
      <c r="F73" s="20" t="s">
        <v>97</v>
      </c>
      <c r="G73" s="15" t="n">
        <v>0.00902777777777778</v>
      </c>
      <c r="H73" s="10" t="n">
        <v>20</v>
      </c>
    </row>
    <row r="74" customFormat="false" ht="16.5" hidden="false" customHeight="true" outlineLevel="0" collapsed="false">
      <c r="A74" s="10" t="n">
        <v>21</v>
      </c>
      <c r="B74" s="16" t="n">
        <v>44</v>
      </c>
      <c r="C74" s="17" t="s">
        <v>98</v>
      </c>
      <c r="D74" s="18" t="n">
        <v>1995</v>
      </c>
      <c r="E74" s="19" t="s">
        <v>67</v>
      </c>
      <c r="F74" s="20" t="s">
        <v>99</v>
      </c>
      <c r="G74" s="15" t="n">
        <v>0.00914351851851852</v>
      </c>
      <c r="H74" s="10" t="n">
        <v>21</v>
      </c>
    </row>
    <row r="75" customFormat="false" ht="16.5" hidden="false" customHeight="true" outlineLevel="0" collapsed="false">
      <c r="A75" s="10" t="n">
        <v>22</v>
      </c>
      <c r="B75" s="16" t="n">
        <v>88</v>
      </c>
      <c r="C75" s="17" t="s">
        <v>100</v>
      </c>
      <c r="D75" s="18" t="n">
        <v>1965</v>
      </c>
      <c r="E75" s="19" t="s">
        <v>67</v>
      </c>
      <c r="F75" s="20" t="str">
        <f aca="false">CONCATENATE(B75,"-3")</f>
        <v>88-3</v>
      </c>
      <c r="G75" s="15" t="n">
        <v>0.00925925925925926</v>
      </c>
      <c r="H75" s="10" t="n">
        <v>22</v>
      </c>
    </row>
    <row r="76" customFormat="false" ht="16.5" hidden="false" customHeight="true" outlineLevel="0" collapsed="false">
      <c r="A76" s="10" t="n">
        <v>23</v>
      </c>
      <c r="B76" s="16" t="n">
        <v>28</v>
      </c>
      <c r="C76" s="17" t="s">
        <v>101</v>
      </c>
      <c r="D76" s="18" t="n">
        <v>1994</v>
      </c>
      <c r="E76" s="19" t="s">
        <v>67</v>
      </c>
      <c r="F76" s="20" t="str">
        <f aca="false">CONCATENATE(B76,"-6")</f>
        <v>28-6</v>
      </c>
      <c r="G76" s="15" t="n">
        <v>0.00954861111111111</v>
      </c>
      <c r="H76" s="10" t="n">
        <v>23</v>
      </c>
    </row>
    <row r="77" customFormat="false" ht="16.5" hidden="false" customHeight="true" outlineLevel="0" collapsed="false">
      <c r="A77" s="10" t="n">
        <v>24</v>
      </c>
      <c r="B77" s="16" t="n">
        <v>13</v>
      </c>
      <c r="C77" s="17" t="s">
        <v>102</v>
      </c>
      <c r="D77" s="18" t="n">
        <v>1994</v>
      </c>
      <c r="E77" s="19" t="s">
        <v>67</v>
      </c>
      <c r="F77" s="20" t="str">
        <f aca="false">CONCATENATE(B77,"-1")</f>
        <v>13-1</v>
      </c>
      <c r="G77" s="15" t="n">
        <v>0.00966435185185185</v>
      </c>
      <c r="H77" s="10" t="n">
        <v>24</v>
      </c>
    </row>
    <row r="78" customFormat="false" ht="16.5" hidden="false" customHeight="true" outlineLevel="0" collapsed="false">
      <c r="A78" s="10" t="n">
        <v>25</v>
      </c>
      <c r="B78" s="16" t="n">
        <v>86</v>
      </c>
      <c r="C78" s="17" t="s">
        <v>103</v>
      </c>
      <c r="D78" s="18" t="n">
        <v>1993</v>
      </c>
      <c r="E78" s="19" t="s">
        <v>67</v>
      </c>
      <c r="F78" s="19" t="s">
        <v>104</v>
      </c>
      <c r="G78" s="15" t="n">
        <v>0.00967592592592593</v>
      </c>
      <c r="H78" s="10" t="n">
        <v>25</v>
      </c>
    </row>
    <row r="79" customFormat="false" ht="16.5" hidden="false" customHeight="true" outlineLevel="0" collapsed="false">
      <c r="A79" s="10" t="n">
        <v>26</v>
      </c>
      <c r="B79" s="16" t="n">
        <v>5</v>
      </c>
      <c r="C79" s="17" t="s">
        <v>105</v>
      </c>
      <c r="D79" s="18" t="n">
        <v>1997</v>
      </c>
      <c r="E79" s="19" t="s">
        <v>67</v>
      </c>
      <c r="F79" s="20" t="str">
        <f aca="false">CONCATENATE(B79,"-1")</f>
        <v>5-1</v>
      </c>
      <c r="G79" s="15" t="n">
        <v>0.00972222222222222</v>
      </c>
      <c r="H79" s="10" t="n">
        <v>26</v>
      </c>
    </row>
    <row r="80" customFormat="false" ht="16.5" hidden="false" customHeight="true" outlineLevel="0" collapsed="false">
      <c r="A80" s="10" t="n">
        <v>27</v>
      </c>
      <c r="B80" s="16" t="n">
        <v>67</v>
      </c>
      <c r="C80" s="17" t="s">
        <v>106</v>
      </c>
      <c r="D80" s="18" t="n">
        <v>1989</v>
      </c>
      <c r="E80" s="19" t="s">
        <v>67</v>
      </c>
      <c r="F80" s="20" t="str">
        <f aca="false">CONCATENATE(B80,"-2")</f>
        <v>67-2</v>
      </c>
      <c r="G80" s="15" t="n">
        <v>0.00983796296296296</v>
      </c>
      <c r="H80" s="10" t="n">
        <v>27</v>
      </c>
    </row>
    <row r="81" customFormat="false" ht="16.5" hidden="false" customHeight="true" outlineLevel="0" collapsed="false">
      <c r="A81" s="10" t="n">
        <v>28</v>
      </c>
      <c r="B81" s="16" t="n">
        <v>33</v>
      </c>
      <c r="C81" s="17" t="s">
        <v>107</v>
      </c>
      <c r="D81" s="18" t="n">
        <v>1989</v>
      </c>
      <c r="E81" s="19" t="s">
        <v>67</v>
      </c>
      <c r="F81" s="20" t="str">
        <f aca="false">CONCATENATE(B81,"-3")</f>
        <v>33-3</v>
      </c>
      <c r="G81" s="15" t="n">
        <v>0.0099537037037037</v>
      </c>
      <c r="H81" s="10" t="n">
        <v>28</v>
      </c>
    </row>
    <row r="82" customFormat="false" ht="16.5" hidden="false" customHeight="true" outlineLevel="0" collapsed="false">
      <c r="A82" s="10" t="n">
        <v>29</v>
      </c>
      <c r="B82" s="19" t="n">
        <v>3</v>
      </c>
      <c r="C82" s="17"/>
      <c r="D82" s="18"/>
      <c r="E82" s="19"/>
      <c r="F82" s="42" t="s">
        <v>108</v>
      </c>
      <c r="G82" s="15" t="n">
        <v>0.01</v>
      </c>
      <c r="H82" s="10" t="n">
        <v>29</v>
      </c>
    </row>
    <row r="83" customFormat="false" ht="16.5" hidden="false" customHeight="true" outlineLevel="0" collapsed="false">
      <c r="A83" s="10" t="n">
        <v>30</v>
      </c>
      <c r="B83" s="16" t="s">
        <v>92</v>
      </c>
      <c r="C83" s="17" t="s">
        <v>109</v>
      </c>
      <c r="D83" s="18" t="n">
        <v>1991</v>
      </c>
      <c r="E83" s="19" t="s">
        <v>67</v>
      </c>
      <c r="F83" s="20" t="str">
        <f aca="false">CONCATENATE(B83,"-3")</f>
        <v>ДШХ №3-3</v>
      </c>
      <c r="G83" s="15" t="n">
        <v>0.0100115740740741</v>
      </c>
      <c r="H83" s="10" t="n">
        <v>30</v>
      </c>
    </row>
    <row r="84" customFormat="false" ht="16.5" hidden="false" customHeight="true" outlineLevel="0" collapsed="false">
      <c r="A84" s="10" t="n">
        <v>31</v>
      </c>
      <c r="B84" s="16" t="s">
        <v>92</v>
      </c>
      <c r="C84" s="17" t="s">
        <v>110</v>
      </c>
      <c r="D84" s="43" t="n">
        <v>1997</v>
      </c>
      <c r="E84" s="19" t="s">
        <v>67</v>
      </c>
      <c r="F84" s="20" t="str">
        <f aca="false">CONCATENATE(B84,"-1")</f>
        <v>ДШХ №3-1</v>
      </c>
      <c r="G84" s="15" t="n">
        <v>0.0100231481481481</v>
      </c>
      <c r="H84" s="10" t="n">
        <v>31</v>
      </c>
    </row>
    <row r="85" customFormat="false" ht="16.5" hidden="false" customHeight="true" outlineLevel="0" collapsed="false">
      <c r="A85" s="10" t="n">
        <v>32</v>
      </c>
      <c r="B85" s="38" t="n">
        <v>32</v>
      </c>
      <c r="C85" s="44" t="s">
        <v>111</v>
      </c>
      <c r="D85" s="45" t="n">
        <v>1995</v>
      </c>
      <c r="E85" s="19" t="s">
        <v>67</v>
      </c>
      <c r="F85" s="46" t="s">
        <v>112</v>
      </c>
      <c r="G85" s="15" t="n">
        <v>0.0100694444444444</v>
      </c>
      <c r="H85" s="10" t="n">
        <v>32</v>
      </c>
    </row>
    <row r="86" customFormat="false" ht="16.5" hidden="false" customHeight="true" outlineLevel="0" collapsed="false">
      <c r="A86" s="10" t="n">
        <v>33</v>
      </c>
      <c r="B86" s="16" t="n">
        <v>69</v>
      </c>
      <c r="C86" s="17" t="s">
        <v>113</v>
      </c>
      <c r="D86" s="18" t="n">
        <v>1995</v>
      </c>
      <c r="E86" s="19" t="s">
        <v>67</v>
      </c>
      <c r="F86" s="20" t="s">
        <v>114</v>
      </c>
      <c r="G86" s="15" t="n">
        <v>0.0101273148148148</v>
      </c>
      <c r="H86" s="10" t="n">
        <v>33</v>
      </c>
    </row>
    <row r="87" customFormat="false" ht="16.5" hidden="false" customHeight="true" outlineLevel="0" collapsed="false">
      <c r="A87" s="10" t="n">
        <v>34</v>
      </c>
      <c r="B87" s="12" t="s">
        <v>16</v>
      </c>
      <c r="C87" s="13" t="s">
        <v>115</v>
      </c>
      <c r="D87" s="14" t="n">
        <v>1989</v>
      </c>
      <c r="E87" s="19" t="s">
        <v>67</v>
      </c>
      <c r="F87" s="12" t="s">
        <v>116</v>
      </c>
      <c r="G87" s="15" t="n">
        <v>0.0101851851851852</v>
      </c>
      <c r="H87" s="10" t="n">
        <v>34</v>
      </c>
    </row>
    <row r="88" customFormat="false" ht="16.5" hidden="false" customHeight="true" outlineLevel="0" collapsed="false">
      <c r="A88" s="10" t="n">
        <v>35</v>
      </c>
      <c r="B88" s="16" t="n">
        <v>45</v>
      </c>
      <c r="C88" s="17" t="s">
        <v>117</v>
      </c>
      <c r="D88" s="18" t="n">
        <v>1990</v>
      </c>
      <c r="E88" s="19" t="s">
        <v>67</v>
      </c>
      <c r="F88" s="20" t="str">
        <f aca="false">CONCATENATE(B88,"-2")</f>
        <v>45-2</v>
      </c>
      <c r="G88" s="15" t="n">
        <v>0.0102430555555556</v>
      </c>
      <c r="H88" s="10" t="n">
        <v>35</v>
      </c>
    </row>
    <row r="89" customFormat="false" ht="16.5" hidden="false" customHeight="true" outlineLevel="0" collapsed="false">
      <c r="A89" s="10" t="n">
        <v>36</v>
      </c>
      <c r="B89" s="16" t="s">
        <v>118</v>
      </c>
      <c r="C89" s="33" t="s">
        <v>119</v>
      </c>
      <c r="D89" s="34" t="n">
        <v>1993</v>
      </c>
      <c r="E89" s="19" t="s">
        <v>67</v>
      </c>
      <c r="F89" s="16" t="s">
        <v>120</v>
      </c>
      <c r="G89" s="15" t="n">
        <v>0.0102662037037037</v>
      </c>
      <c r="H89" s="10" t="n">
        <v>36</v>
      </c>
    </row>
    <row r="90" customFormat="false" ht="16.5" hidden="false" customHeight="true" outlineLevel="0" collapsed="false">
      <c r="A90" s="10" t="n">
        <v>37</v>
      </c>
      <c r="B90" s="16" t="n">
        <v>4</v>
      </c>
      <c r="C90" s="17" t="s">
        <v>121</v>
      </c>
      <c r="D90" s="18" t="n">
        <v>1993</v>
      </c>
      <c r="E90" s="19" t="s">
        <v>67</v>
      </c>
      <c r="F90" s="20" t="str">
        <f aca="false">CONCATENATE(B90,"-6")</f>
        <v>4-6</v>
      </c>
      <c r="G90" s="15" t="n">
        <v>0.0103009259259259</v>
      </c>
      <c r="H90" s="10" t="n">
        <v>37</v>
      </c>
    </row>
    <row r="91" customFormat="false" ht="16.5" hidden="false" customHeight="true" outlineLevel="0" collapsed="false">
      <c r="A91" s="10" t="n">
        <v>38</v>
      </c>
      <c r="B91" s="19" t="n">
        <v>26</v>
      </c>
      <c r="C91" s="17" t="s">
        <v>122</v>
      </c>
      <c r="D91" s="18" t="n">
        <v>1989</v>
      </c>
      <c r="E91" s="19" t="s">
        <v>67</v>
      </c>
      <c r="F91" s="42" t="s">
        <v>123</v>
      </c>
      <c r="G91" s="15" t="n">
        <v>0.0103587962962963</v>
      </c>
      <c r="H91" s="10" t="n">
        <v>38</v>
      </c>
    </row>
    <row r="92" customFormat="false" ht="16.5" hidden="false" customHeight="true" outlineLevel="0" collapsed="false">
      <c r="A92" s="10" t="n">
        <v>39</v>
      </c>
      <c r="B92" s="16" t="n">
        <v>17</v>
      </c>
      <c r="C92" s="17" t="s">
        <v>124</v>
      </c>
      <c r="D92" s="18" t="n">
        <v>1989</v>
      </c>
      <c r="E92" s="19" t="s">
        <v>67</v>
      </c>
      <c r="F92" s="20" t="str">
        <f aca="false">CONCATENATE(B92,"-2")</f>
        <v>17-2</v>
      </c>
      <c r="G92" s="15" t="n">
        <v>0.0104166666666667</v>
      </c>
      <c r="H92" s="10" t="n">
        <v>39</v>
      </c>
    </row>
    <row r="93" customFormat="false" ht="16.5" hidden="false" customHeight="true" outlineLevel="0" collapsed="false">
      <c r="A93" s="10" t="n">
        <v>40</v>
      </c>
      <c r="B93" s="19" t="n">
        <v>89</v>
      </c>
      <c r="C93" s="17"/>
      <c r="D93" s="18"/>
      <c r="E93" s="19"/>
      <c r="F93" s="42" t="s">
        <v>125</v>
      </c>
      <c r="G93" s="15" t="n">
        <v>0.010462962962963</v>
      </c>
      <c r="H93" s="10" t="n">
        <v>40</v>
      </c>
    </row>
    <row r="94" customFormat="false" ht="16.5" hidden="false" customHeight="true" outlineLevel="0" collapsed="false">
      <c r="A94" s="10" t="n">
        <v>41</v>
      </c>
      <c r="B94" s="16" t="n">
        <v>13</v>
      </c>
      <c r="C94" s="17" t="s">
        <v>126</v>
      </c>
      <c r="D94" s="18" t="n">
        <v>1989</v>
      </c>
      <c r="E94" s="19" t="s">
        <v>67</v>
      </c>
      <c r="F94" s="20" t="str">
        <f aca="false">CONCATENATE(B94,"-2")</f>
        <v>13-2</v>
      </c>
      <c r="G94" s="15" t="n">
        <v>0.0107060185185185</v>
      </c>
      <c r="H94" s="10" t="n">
        <v>41</v>
      </c>
    </row>
    <row r="95" customFormat="false" ht="16.5" hidden="false" customHeight="true" outlineLevel="0" collapsed="false">
      <c r="A95" s="10" t="n">
        <v>42</v>
      </c>
      <c r="B95" s="16" t="n">
        <v>18</v>
      </c>
      <c r="C95" s="17" t="s">
        <v>127</v>
      </c>
      <c r="D95" s="18" t="n">
        <v>1994</v>
      </c>
      <c r="E95" s="19" t="s">
        <v>67</v>
      </c>
      <c r="F95" s="20" t="str">
        <f aca="false">CONCATENATE(B95,"-1")</f>
        <v>18-1</v>
      </c>
      <c r="G95" s="15" t="n">
        <v>0.0108796296296296</v>
      </c>
      <c r="H95" s="10" t="n">
        <v>42</v>
      </c>
    </row>
    <row r="96" customFormat="false" ht="16.5" hidden="false" customHeight="true" outlineLevel="0" collapsed="false">
      <c r="A96" s="10" t="n">
        <v>43</v>
      </c>
      <c r="B96" s="38" t="n">
        <v>47</v>
      </c>
      <c r="C96" s="39" t="s">
        <v>128</v>
      </c>
      <c r="D96" s="40" t="n">
        <v>1994</v>
      </c>
      <c r="E96" s="19" t="s">
        <v>67</v>
      </c>
      <c r="F96" s="41" t="s">
        <v>129</v>
      </c>
      <c r="G96" s="15" t="n">
        <v>0.0109375</v>
      </c>
      <c r="H96" s="10" t="n">
        <v>43</v>
      </c>
    </row>
    <row r="97" customFormat="false" ht="16.5" hidden="false" customHeight="true" outlineLevel="0" collapsed="false">
      <c r="A97" s="10" t="n">
        <v>44</v>
      </c>
      <c r="B97" s="16" t="n">
        <v>37</v>
      </c>
      <c r="C97" s="17" t="s">
        <v>130</v>
      </c>
      <c r="D97" s="18" t="n">
        <v>1990</v>
      </c>
      <c r="E97" s="19" t="s">
        <v>67</v>
      </c>
      <c r="F97" s="20" t="s">
        <v>131</v>
      </c>
      <c r="G97" s="15" t="n">
        <v>0.0109953703703704</v>
      </c>
      <c r="H97" s="10" t="n">
        <v>44</v>
      </c>
    </row>
    <row r="98" customFormat="false" ht="16.5" hidden="false" customHeight="true" outlineLevel="0" collapsed="false">
      <c r="A98" s="10" t="n">
        <v>45</v>
      </c>
      <c r="B98" s="16" t="n">
        <v>9</v>
      </c>
      <c r="C98" s="47" t="s">
        <v>132</v>
      </c>
      <c r="D98" s="18" t="n">
        <v>1991</v>
      </c>
      <c r="E98" s="19" t="s">
        <v>67</v>
      </c>
      <c r="F98" s="20" t="str">
        <f aca="false">CONCATENATE(B98,"-6")</f>
        <v>9-6</v>
      </c>
      <c r="G98" s="15" t="n">
        <v>0.0110532407407407</v>
      </c>
      <c r="H98" s="10" t="n">
        <v>45</v>
      </c>
    </row>
    <row r="99" customFormat="false" ht="16.5" hidden="false" customHeight="true" outlineLevel="0" collapsed="false">
      <c r="A99" s="10" t="n">
        <v>46</v>
      </c>
      <c r="B99" s="48" t="n">
        <v>49</v>
      </c>
      <c r="C99" s="49" t="s">
        <v>133</v>
      </c>
      <c r="D99" s="48" t="n">
        <v>1989</v>
      </c>
      <c r="E99" s="19" t="s">
        <v>67</v>
      </c>
      <c r="F99" s="20" t="str">
        <f aca="false">CONCATENATE(B99,"-4")</f>
        <v>49-4</v>
      </c>
      <c r="G99" s="15" t="n">
        <v>0.0110763888888889</v>
      </c>
      <c r="H99" s="10" t="n">
        <v>46</v>
      </c>
    </row>
    <row r="100" customFormat="false" ht="16.5" hidden="false" customHeight="true" outlineLevel="0" collapsed="false">
      <c r="A100" s="10" t="n">
        <v>47</v>
      </c>
      <c r="B100" s="16" t="n">
        <v>77</v>
      </c>
      <c r="C100" s="33" t="s">
        <v>134</v>
      </c>
      <c r="D100" s="12" t="n">
        <v>1989</v>
      </c>
      <c r="E100" s="19" t="s">
        <v>67</v>
      </c>
      <c r="F100" s="20" t="str">
        <f aca="false">CONCATENATE(B100,"-1")</f>
        <v>77-1</v>
      </c>
      <c r="G100" s="15" t="n">
        <v>0.011087962962963</v>
      </c>
      <c r="H100" s="10" t="n">
        <v>47</v>
      </c>
    </row>
    <row r="101" customFormat="false" ht="16.5" hidden="false" customHeight="true" outlineLevel="0" collapsed="false">
      <c r="A101" s="10" t="n">
        <v>48</v>
      </c>
      <c r="B101" s="16" t="n">
        <v>86</v>
      </c>
      <c r="C101" s="17" t="s">
        <v>135</v>
      </c>
      <c r="D101" s="18" t="n">
        <v>1995</v>
      </c>
      <c r="E101" s="19" t="s">
        <v>67</v>
      </c>
      <c r="F101" s="19" t="str">
        <f aca="false">CONCATENATE(B101,"-1")</f>
        <v>86-1</v>
      </c>
      <c r="G101" s="15" t="n">
        <v>0.0111111111111111</v>
      </c>
      <c r="H101" s="10" t="n">
        <v>48</v>
      </c>
    </row>
    <row r="102" customFormat="false" ht="16.5" hidden="false" customHeight="true" outlineLevel="0" collapsed="false">
      <c r="A102" s="10" t="n">
        <v>49</v>
      </c>
      <c r="B102" s="19" t="n">
        <v>49</v>
      </c>
      <c r="C102" s="17"/>
      <c r="D102" s="18"/>
      <c r="E102" s="19"/>
      <c r="F102" s="42" t="s">
        <v>136</v>
      </c>
      <c r="G102" s="15" t="n">
        <v>0.0112268518518519</v>
      </c>
      <c r="H102" s="10" t="n">
        <v>49</v>
      </c>
    </row>
    <row r="103" customFormat="false" ht="16.5" hidden="false" customHeight="true" outlineLevel="0" collapsed="false">
      <c r="A103" s="10" t="n">
        <v>50</v>
      </c>
      <c r="B103" s="16" t="n">
        <v>33</v>
      </c>
      <c r="C103" s="17" t="s">
        <v>137</v>
      </c>
      <c r="D103" s="18" t="n">
        <v>1992</v>
      </c>
      <c r="E103" s="19" t="s">
        <v>67</v>
      </c>
      <c r="F103" s="20" t="str">
        <f aca="false">CONCATENATE(B103,"-2")</f>
        <v>33-2</v>
      </c>
      <c r="G103" s="15" t="n">
        <v>0.0115162037037037</v>
      </c>
      <c r="H103" s="10" t="n">
        <v>50</v>
      </c>
    </row>
    <row r="104" customFormat="false" ht="16.5" hidden="false" customHeight="true" outlineLevel="0" collapsed="false">
      <c r="A104" s="10" t="n">
        <v>51</v>
      </c>
      <c r="B104" s="38" t="n">
        <v>47</v>
      </c>
      <c r="C104" s="39" t="s">
        <v>138</v>
      </c>
      <c r="D104" s="40" t="n">
        <v>1990</v>
      </c>
      <c r="E104" s="19" t="s">
        <v>67</v>
      </c>
      <c r="F104" s="41" t="s">
        <v>139</v>
      </c>
      <c r="G104" s="15" t="n">
        <v>0.0118055555555556</v>
      </c>
      <c r="H104" s="10" t="n">
        <v>51</v>
      </c>
    </row>
    <row r="105" customFormat="false" ht="16.5" hidden="false" customHeight="true" outlineLevel="0" collapsed="false">
      <c r="A105" s="10" t="n">
        <v>52</v>
      </c>
      <c r="B105" s="16" t="n">
        <v>35</v>
      </c>
      <c r="C105" s="17" t="s">
        <v>140</v>
      </c>
      <c r="D105" s="18" t="n">
        <v>1997</v>
      </c>
      <c r="E105" s="19" t="s">
        <v>67</v>
      </c>
      <c r="F105" s="20" t="str">
        <f aca="false">CONCATENATE(B105,"-5")</f>
        <v>35-5</v>
      </c>
      <c r="G105" s="15" t="n">
        <v>0.0122685185185185</v>
      </c>
      <c r="H105" s="10" t="n">
        <v>52</v>
      </c>
    </row>
    <row r="106" customFormat="false" ht="16.5" hidden="false" customHeight="true" outlineLevel="0" collapsed="false">
      <c r="A106" s="10" t="n">
        <v>53</v>
      </c>
      <c r="B106" s="16" t="n">
        <v>36</v>
      </c>
      <c r="C106" s="17" t="s">
        <v>141</v>
      </c>
      <c r="D106" s="18" t="n">
        <v>1995</v>
      </c>
      <c r="E106" s="19" t="s">
        <v>67</v>
      </c>
      <c r="F106" s="20" t="str">
        <f aca="false">CONCATENATE(B106,"-6")</f>
        <v>36-6</v>
      </c>
      <c r="G106" s="15" t="n">
        <v>0.0122800925925926</v>
      </c>
      <c r="H106" s="10" t="n">
        <v>53</v>
      </c>
    </row>
    <row r="107" customFormat="false" ht="16.5" hidden="false" customHeight="true" outlineLevel="0" collapsed="false">
      <c r="A107" s="10" t="n">
        <v>54</v>
      </c>
      <c r="B107" s="19" t="n">
        <v>3</v>
      </c>
      <c r="C107" s="17"/>
      <c r="D107" s="18"/>
      <c r="E107" s="19"/>
      <c r="F107" s="42" t="s">
        <v>142</v>
      </c>
      <c r="G107" s="15" t="n">
        <v>0.0122916666666667</v>
      </c>
      <c r="H107" s="10" t="n">
        <v>54</v>
      </c>
    </row>
    <row r="108" customFormat="false" ht="16.5" hidden="false" customHeight="true" outlineLevel="0" collapsed="false">
      <c r="A108" s="10" t="n">
        <v>55</v>
      </c>
      <c r="B108" s="16" t="n">
        <v>41</v>
      </c>
      <c r="C108" s="17"/>
      <c r="D108" s="18"/>
      <c r="E108" s="19"/>
      <c r="F108" s="42" t="s">
        <v>143</v>
      </c>
      <c r="G108" s="15" t="n">
        <v>0.0131944444444444</v>
      </c>
      <c r="H108" s="10" t="n">
        <v>55</v>
      </c>
    </row>
    <row r="109" customFormat="false" ht="16.5" hidden="false" customHeight="true" outlineLevel="0" collapsed="false">
      <c r="A109" s="10" t="n">
        <v>56</v>
      </c>
      <c r="B109" s="16" t="n">
        <v>64</v>
      </c>
      <c r="C109" s="17" t="s">
        <v>144</v>
      </c>
      <c r="D109" s="18" t="n">
        <v>1996</v>
      </c>
      <c r="E109" s="19" t="s">
        <v>67</v>
      </c>
      <c r="F109" s="20" t="str">
        <f aca="false">CONCATENATE(B109,"-1")</f>
        <v>64-1</v>
      </c>
      <c r="G109" s="15" t="n">
        <v>0.0135416666666667</v>
      </c>
      <c r="H109" s="10" t="n">
        <v>56</v>
      </c>
    </row>
    <row r="110" customFormat="false" ht="16.5" hidden="false" customHeight="true" outlineLevel="0" collapsed="false">
      <c r="A110" s="10" t="n">
        <v>57</v>
      </c>
      <c r="B110" s="19" t="s">
        <v>92</v>
      </c>
      <c r="C110" s="17" t="s">
        <v>145</v>
      </c>
      <c r="D110" s="18" t="n">
        <v>1994</v>
      </c>
      <c r="E110" s="19" t="s">
        <v>67</v>
      </c>
      <c r="F110" s="20" t="str">
        <f aca="false">CONCATENATE(B110,"-2")</f>
        <v>ДШХ №3-2</v>
      </c>
      <c r="G110" s="15" t="n">
        <v>0.0136574074074074</v>
      </c>
      <c r="H110" s="10" t="n">
        <v>57</v>
      </c>
    </row>
    <row r="111" customFormat="false" ht="16.5" hidden="false" customHeight="true" outlineLevel="0" collapsed="false">
      <c r="A111" s="10" t="n">
        <v>58</v>
      </c>
      <c r="B111" s="19" t="s">
        <v>146</v>
      </c>
      <c r="C111" s="17" t="s">
        <v>147</v>
      </c>
      <c r="D111" s="18"/>
      <c r="E111" s="19" t="s">
        <v>67</v>
      </c>
      <c r="F111" s="20" t="s">
        <v>148</v>
      </c>
      <c r="G111" s="15" t="n">
        <v>0.0136805555555556</v>
      </c>
      <c r="H111" s="10" t="n">
        <v>58</v>
      </c>
    </row>
    <row r="112" customFormat="false" ht="16.5" hidden="false" customHeight="true" outlineLevel="0" collapsed="false">
      <c r="A112" s="10" t="n">
        <v>59</v>
      </c>
      <c r="B112" s="19" t="s">
        <v>146</v>
      </c>
      <c r="C112" s="17" t="s">
        <v>149</v>
      </c>
      <c r="D112" s="18"/>
      <c r="E112" s="19" t="s">
        <v>67</v>
      </c>
      <c r="F112" s="20" t="s">
        <v>150</v>
      </c>
      <c r="G112" s="15" t="n">
        <v>0.0137037037037037</v>
      </c>
      <c r="H112" s="10" t="n">
        <v>59</v>
      </c>
    </row>
    <row r="113" customFormat="false" ht="16.5" hidden="false" customHeight="true" outlineLevel="0" collapsed="false">
      <c r="A113" s="10" t="n">
        <v>60</v>
      </c>
      <c r="B113" s="19" t="s">
        <v>146</v>
      </c>
      <c r="C113" s="17" t="s">
        <v>151</v>
      </c>
      <c r="D113" s="18"/>
      <c r="E113" s="19" t="s">
        <v>67</v>
      </c>
      <c r="F113" s="20" t="s">
        <v>152</v>
      </c>
      <c r="G113" s="15" t="n">
        <v>0.0137268518518518</v>
      </c>
      <c r="H113" s="10" t="n">
        <v>60</v>
      </c>
    </row>
    <row r="114" customFormat="false" ht="16.5" hidden="false" customHeight="true" outlineLevel="0" collapsed="false">
      <c r="A114" s="10" t="n">
        <v>61</v>
      </c>
      <c r="B114" s="16" t="n">
        <v>1</v>
      </c>
      <c r="C114" s="17" t="s">
        <v>153</v>
      </c>
      <c r="D114" s="18" t="n">
        <v>1988</v>
      </c>
      <c r="E114" s="19" t="s">
        <v>67</v>
      </c>
      <c r="F114" s="20" t="str">
        <f aca="false">CONCATENATE(B114,"-2")</f>
        <v>1-2</v>
      </c>
      <c r="G114" s="15"/>
      <c r="H114" s="10"/>
    </row>
    <row r="115" customFormat="false" ht="16.5" hidden="false" customHeight="true" outlineLevel="0" collapsed="false">
      <c r="A115" s="10" t="n">
        <v>62</v>
      </c>
      <c r="B115" s="16" t="n">
        <v>4</v>
      </c>
      <c r="C115" s="17" t="s">
        <v>154</v>
      </c>
      <c r="D115" s="18" t="n">
        <v>1995</v>
      </c>
      <c r="E115" s="19" t="s">
        <v>67</v>
      </c>
      <c r="F115" s="20" t="str">
        <f aca="false">CONCATENATE(B115,"-7")</f>
        <v>4-7</v>
      </c>
      <c r="G115" s="15"/>
      <c r="H115" s="10"/>
    </row>
    <row r="116" customFormat="false" ht="16.5" hidden="false" customHeight="true" outlineLevel="0" collapsed="false">
      <c r="A116" s="10" t="n">
        <v>63</v>
      </c>
      <c r="B116" s="16" t="n">
        <v>13</v>
      </c>
      <c r="C116" s="17" t="s">
        <v>155</v>
      </c>
      <c r="D116" s="18" t="n">
        <v>1996</v>
      </c>
      <c r="E116" s="19" t="s">
        <v>67</v>
      </c>
      <c r="F116" s="20" t="str">
        <f aca="false">CONCATENATE(B116,"-4")</f>
        <v>13-4</v>
      </c>
      <c r="G116" s="15"/>
      <c r="H116" s="10"/>
    </row>
    <row r="117" customFormat="false" ht="16.5" hidden="false" customHeight="true" outlineLevel="0" collapsed="false">
      <c r="A117" s="10" t="n">
        <v>64</v>
      </c>
      <c r="B117" s="16" t="n">
        <v>20</v>
      </c>
      <c r="C117" s="17" t="s">
        <v>156</v>
      </c>
      <c r="D117" s="18" t="n">
        <v>1996</v>
      </c>
      <c r="E117" s="19" t="s">
        <v>67</v>
      </c>
      <c r="F117" s="20" t="str">
        <f aca="false">CONCATENATE(B117,"-1")</f>
        <v>20-1</v>
      </c>
      <c r="G117" s="15"/>
      <c r="H117" s="10"/>
    </row>
    <row r="118" customFormat="false" ht="16.5" hidden="false" customHeight="true" outlineLevel="0" collapsed="false">
      <c r="A118" s="10" t="n">
        <v>65</v>
      </c>
      <c r="B118" s="16" t="n">
        <v>20</v>
      </c>
      <c r="C118" s="17" t="s">
        <v>157</v>
      </c>
      <c r="D118" s="18" t="n">
        <v>1998</v>
      </c>
      <c r="E118" s="19" t="s">
        <v>67</v>
      </c>
      <c r="F118" s="20" t="str">
        <f aca="false">CONCATENATE(B118,"-2")</f>
        <v>20-2</v>
      </c>
      <c r="G118" s="15"/>
      <c r="H118" s="10"/>
    </row>
    <row r="119" customFormat="false" ht="16.5" hidden="false" customHeight="true" outlineLevel="0" collapsed="false">
      <c r="A119" s="10" t="n">
        <v>66</v>
      </c>
      <c r="B119" s="16" t="n">
        <v>23</v>
      </c>
      <c r="C119" s="17" t="s">
        <v>158</v>
      </c>
      <c r="D119" s="18" t="n">
        <v>1985</v>
      </c>
      <c r="E119" s="19" t="s">
        <v>67</v>
      </c>
      <c r="F119" s="20" t="str">
        <f aca="false">CONCATENATE(B119,"-2")</f>
        <v>23-2</v>
      </c>
      <c r="G119" s="15"/>
      <c r="H119" s="10"/>
    </row>
    <row r="120" customFormat="false" ht="16.5" hidden="false" customHeight="true" outlineLevel="0" collapsed="false">
      <c r="A120" s="10" t="n">
        <v>67</v>
      </c>
      <c r="B120" s="16" t="n">
        <v>44</v>
      </c>
      <c r="C120" s="17" t="s">
        <v>159</v>
      </c>
      <c r="D120" s="18" t="n">
        <v>1990</v>
      </c>
      <c r="E120" s="19" t="s">
        <v>67</v>
      </c>
      <c r="F120" s="20" t="str">
        <f aca="false">CONCATENATE(B120,"-4")</f>
        <v>44-4</v>
      </c>
      <c r="G120" s="15"/>
      <c r="H120" s="10"/>
    </row>
    <row r="121" customFormat="false" ht="16.5" hidden="false" customHeight="true" outlineLevel="0" collapsed="false">
      <c r="A121" s="10" t="n">
        <v>68</v>
      </c>
      <c r="B121" s="16" t="n">
        <v>54</v>
      </c>
      <c r="C121" s="33" t="s">
        <v>160</v>
      </c>
      <c r="D121" s="16" t="n">
        <v>1989</v>
      </c>
      <c r="E121" s="19" t="s">
        <v>67</v>
      </c>
      <c r="F121" s="16" t="s">
        <v>161</v>
      </c>
      <c r="G121" s="15"/>
      <c r="H121" s="10"/>
    </row>
    <row r="122" customFormat="false" ht="16.5" hidden="false" customHeight="true" outlineLevel="0" collapsed="false">
      <c r="A122" s="10" t="n">
        <v>69</v>
      </c>
      <c r="B122" s="16" t="n">
        <v>69</v>
      </c>
      <c r="C122" s="17" t="s">
        <v>162</v>
      </c>
      <c r="D122" s="18" t="n">
        <v>1997</v>
      </c>
      <c r="E122" s="19" t="s">
        <v>67</v>
      </c>
      <c r="F122" s="20" t="s">
        <v>163</v>
      </c>
      <c r="G122" s="15"/>
      <c r="H122" s="10"/>
    </row>
    <row r="123" customFormat="false" ht="16.5" hidden="false" customHeight="true" outlineLevel="0" collapsed="false">
      <c r="A123" s="10" t="n">
        <v>70</v>
      </c>
      <c r="B123" s="16" t="n">
        <v>86</v>
      </c>
      <c r="C123" s="17" t="s">
        <v>164</v>
      </c>
      <c r="D123" s="18" t="n">
        <v>1995</v>
      </c>
      <c r="E123" s="19" t="s">
        <v>67</v>
      </c>
      <c r="F123" s="19" t="s">
        <v>165</v>
      </c>
      <c r="G123" s="15"/>
      <c r="H123" s="10"/>
    </row>
    <row r="124" s="56" customFormat="true" ht="16.5" hidden="false" customHeight="true" outlineLevel="0" collapsed="false">
      <c r="A124" s="27"/>
      <c r="B124" s="50"/>
      <c r="C124" s="51"/>
      <c r="D124" s="52"/>
      <c r="E124" s="53"/>
      <c r="F124" s="54"/>
      <c r="G124" s="55"/>
      <c r="H124" s="55"/>
      <c r="I124" s="27"/>
    </row>
    <row r="125" s="56" customFormat="true" ht="16.5" hidden="false" customHeight="true" outlineLevel="0" collapsed="false">
      <c r="A125" s="4" t="s">
        <v>0</v>
      </c>
      <c r="B125" s="4"/>
      <c r="C125" s="4"/>
      <c r="D125" s="4"/>
      <c r="E125" s="4"/>
      <c r="F125" s="4"/>
      <c r="G125" s="4"/>
      <c r="H125" s="4"/>
      <c r="I125" s="27"/>
    </row>
    <row r="126" s="56" customFormat="true" ht="16.5" hidden="false" customHeight="true" outlineLevel="0" collapsed="false">
      <c r="A126" s="31" t="s">
        <v>166</v>
      </c>
      <c r="B126" s="31"/>
      <c r="C126" s="31"/>
      <c r="D126" s="52"/>
      <c r="E126" s="53"/>
      <c r="F126" s="54"/>
      <c r="G126" s="55"/>
      <c r="H126" s="55"/>
      <c r="I126" s="27"/>
    </row>
    <row r="127" customFormat="false" ht="16.5" hidden="false" customHeight="true" outlineLevel="0" collapsed="false">
      <c r="A127" s="7" t="s">
        <v>167</v>
      </c>
      <c r="B127" s="7"/>
      <c r="C127" s="7"/>
      <c r="D127" s="7"/>
      <c r="E127" s="7"/>
      <c r="F127" s="7"/>
      <c r="G127" s="7"/>
      <c r="H127" s="7"/>
    </row>
    <row r="128" customFormat="false" ht="30" hidden="false" customHeight="true" outlineLevel="0" collapsed="false">
      <c r="A128" s="8" t="s">
        <v>2</v>
      </c>
      <c r="B128" s="8"/>
      <c r="C128" s="9" t="s">
        <v>3</v>
      </c>
      <c r="D128" s="8" t="s">
        <v>4</v>
      </c>
      <c r="E128" s="8" t="s">
        <v>5</v>
      </c>
      <c r="F128" s="8" t="s">
        <v>6</v>
      </c>
      <c r="G128" s="10" t="s">
        <v>7</v>
      </c>
      <c r="H128" s="10" t="s">
        <v>8</v>
      </c>
    </row>
    <row r="129" customFormat="false" ht="16.5" hidden="false" customHeight="true" outlineLevel="0" collapsed="false">
      <c r="A129" s="10" t="n">
        <v>1</v>
      </c>
      <c r="B129" s="16" t="s">
        <v>118</v>
      </c>
      <c r="C129" s="33" t="s">
        <v>168</v>
      </c>
      <c r="D129" s="34" t="n">
        <v>1982</v>
      </c>
      <c r="E129" s="19" t="s">
        <v>169</v>
      </c>
      <c r="F129" s="16" t="s">
        <v>170</v>
      </c>
      <c r="G129" s="15" t="n">
        <v>0.00480324074074074</v>
      </c>
      <c r="H129" s="10" t="n">
        <v>1</v>
      </c>
    </row>
    <row r="130" customFormat="false" ht="16.5" hidden="false" customHeight="true" outlineLevel="0" collapsed="false">
      <c r="A130" s="10"/>
      <c r="B130" s="16" t="n">
        <v>26</v>
      </c>
      <c r="C130" s="33" t="s">
        <v>171</v>
      </c>
      <c r="D130" s="18" t="n">
        <v>1980</v>
      </c>
      <c r="E130" s="12" t="s">
        <v>169</v>
      </c>
      <c r="F130" s="42" t="s">
        <v>172</v>
      </c>
      <c r="G130" s="15" t="n">
        <v>0.00537037037037037</v>
      </c>
      <c r="H130" s="10" t="n">
        <v>2</v>
      </c>
    </row>
    <row r="131" customFormat="false" ht="16.5" hidden="false" customHeight="true" outlineLevel="0" collapsed="false">
      <c r="A131" s="10" t="n">
        <v>2</v>
      </c>
      <c r="B131" s="12" t="n">
        <v>57</v>
      </c>
      <c r="C131" s="23" t="s">
        <v>173</v>
      </c>
      <c r="D131" s="12" t="n">
        <v>1981</v>
      </c>
      <c r="E131" s="12" t="s">
        <v>169</v>
      </c>
      <c r="F131" s="12" t="s">
        <v>174</v>
      </c>
      <c r="G131" s="15" t="n">
        <v>0.00542824074074074</v>
      </c>
      <c r="H131" s="10" t="n">
        <v>3</v>
      </c>
    </row>
    <row r="132" customFormat="false" ht="16.5" hidden="false" customHeight="true" outlineLevel="0" collapsed="false">
      <c r="A132" s="10" t="n">
        <v>3</v>
      </c>
      <c r="B132" s="19" t="n">
        <v>40</v>
      </c>
      <c r="C132" s="57" t="s">
        <v>175</v>
      </c>
      <c r="D132" s="20" t="n">
        <v>1979</v>
      </c>
      <c r="E132" s="19" t="s">
        <v>169</v>
      </c>
      <c r="F132" s="20" t="s">
        <v>176</v>
      </c>
      <c r="G132" s="15" t="n">
        <v>0.00613425925925926</v>
      </c>
      <c r="H132" s="10" t="n">
        <v>4</v>
      </c>
    </row>
    <row r="133" customFormat="false" ht="16.5" hidden="false" customHeight="true" outlineLevel="0" collapsed="false">
      <c r="A133" s="10" t="n">
        <v>4</v>
      </c>
      <c r="B133" s="21" t="n">
        <v>58</v>
      </c>
      <c r="C133" s="26" t="s">
        <v>177</v>
      </c>
      <c r="D133" s="18" t="n">
        <v>1981</v>
      </c>
      <c r="E133" s="19" t="s">
        <v>169</v>
      </c>
      <c r="F133" s="21" t="s">
        <v>178</v>
      </c>
      <c r="G133" s="15" t="n">
        <v>0.00686342592592593</v>
      </c>
      <c r="H133" s="10" t="n">
        <v>5</v>
      </c>
    </row>
    <row r="134" customFormat="false" ht="16.5" hidden="false" customHeight="true" outlineLevel="0" collapsed="false">
      <c r="A134" s="10" t="n">
        <v>5</v>
      </c>
      <c r="B134" s="16" t="n">
        <v>29</v>
      </c>
      <c r="C134" s="17" t="s">
        <v>179</v>
      </c>
      <c r="D134" s="18" t="n">
        <v>1983</v>
      </c>
      <c r="E134" s="19" t="s">
        <v>169</v>
      </c>
      <c r="F134" s="42" t="s">
        <v>180</v>
      </c>
      <c r="G134" s="15" t="n">
        <v>0.00732638888888889</v>
      </c>
      <c r="H134" s="10" t="n">
        <v>6</v>
      </c>
    </row>
    <row r="135" customFormat="false" ht="16.5" hidden="false" customHeight="true" outlineLevel="0" collapsed="false">
      <c r="A135" s="10" t="n">
        <v>6</v>
      </c>
      <c r="B135" s="16" t="n">
        <v>8</v>
      </c>
      <c r="C135" s="17" t="s">
        <v>181</v>
      </c>
      <c r="D135" s="18" t="n">
        <v>1983</v>
      </c>
      <c r="E135" s="19" t="s">
        <v>169</v>
      </c>
      <c r="F135" s="20" t="str">
        <f aca="false">CONCATENATE(B135,"-5")</f>
        <v>8-5</v>
      </c>
      <c r="G135" s="15" t="n">
        <v>0.00760416666666667</v>
      </c>
      <c r="H135" s="10" t="n">
        <v>7</v>
      </c>
    </row>
    <row r="136" customFormat="false" ht="16.5" hidden="false" customHeight="true" outlineLevel="0" collapsed="false">
      <c r="A136" s="10" t="n">
        <v>7</v>
      </c>
      <c r="B136" s="12" t="s">
        <v>25</v>
      </c>
      <c r="C136" s="13" t="s">
        <v>182</v>
      </c>
      <c r="D136" s="34" t="n">
        <v>1982</v>
      </c>
      <c r="E136" s="19" t="s">
        <v>169</v>
      </c>
      <c r="F136" s="12" t="s">
        <v>183</v>
      </c>
      <c r="G136" s="15" t="n">
        <v>0.00763888888888889</v>
      </c>
      <c r="H136" s="10" t="n">
        <v>8</v>
      </c>
    </row>
    <row r="137" customFormat="false" ht="16.5" hidden="false" customHeight="true" outlineLevel="0" collapsed="false">
      <c r="A137" s="10" t="n">
        <v>8</v>
      </c>
      <c r="B137" s="38" t="n">
        <v>32</v>
      </c>
      <c r="C137" s="44" t="s">
        <v>184</v>
      </c>
      <c r="D137" s="45" t="n">
        <v>1979</v>
      </c>
      <c r="E137" s="19" t="s">
        <v>169</v>
      </c>
      <c r="F137" s="46" t="s">
        <v>185</v>
      </c>
      <c r="G137" s="15" t="n">
        <v>0.00769675925925926</v>
      </c>
      <c r="H137" s="10" t="n">
        <v>9</v>
      </c>
    </row>
    <row r="138" customFormat="false" ht="16.5" hidden="false" customHeight="true" outlineLevel="0" collapsed="false">
      <c r="A138" s="10" t="n">
        <v>9</v>
      </c>
      <c r="B138" s="24" t="n">
        <v>60</v>
      </c>
      <c r="C138" s="33" t="s">
        <v>186</v>
      </c>
      <c r="D138" s="16" t="n">
        <v>1983</v>
      </c>
      <c r="E138" s="19" t="s">
        <v>169</v>
      </c>
      <c r="F138" s="58" t="s">
        <v>187</v>
      </c>
      <c r="G138" s="15" t="n">
        <v>0.00775462962962963</v>
      </c>
      <c r="H138" s="10" t="n">
        <v>10</v>
      </c>
    </row>
    <row r="139" customFormat="false" ht="16.5" hidden="false" customHeight="true" outlineLevel="0" collapsed="false">
      <c r="A139" s="10" t="n">
        <v>10</v>
      </c>
      <c r="B139" s="16" t="n">
        <v>34</v>
      </c>
      <c r="C139" s="17" t="s">
        <v>188</v>
      </c>
      <c r="D139" s="18" t="n">
        <v>1978</v>
      </c>
      <c r="E139" s="19" t="s">
        <v>169</v>
      </c>
      <c r="F139" s="20" t="str">
        <f aca="false">CONCATENATE(B139,"-6")</f>
        <v>34-6</v>
      </c>
      <c r="G139" s="15" t="n">
        <v>0.00787037037037037</v>
      </c>
      <c r="H139" s="10" t="n">
        <v>11</v>
      </c>
    </row>
    <row r="140" customFormat="false" ht="16.5" hidden="false" customHeight="true" outlineLevel="0" collapsed="false">
      <c r="A140" s="10" t="n">
        <v>11</v>
      </c>
      <c r="B140" s="16" t="s">
        <v>189</v>
      </c>
      <c r="C140" s="33" t="s">
        <v>190</v>
      </c>
      <c r="D140" s="16" t="n">
        <v>1978</v>
      </c>
      <c r="E140" s="19" t="s">
        <v>169</v>
      </c>
      <c r="F140" s="20" t="str">
        <f aca="false">CONCATENATE(B140,"-3")</f>
        <v>П78-3</v>
      </c>
      <c r="G140" s="15" t="n">
        <v>0.00792824074074074</v>
      </c>
      <c r="H140" s="10" t="n">
        <v>12</v>
      </c>
    </row>
    <row r="141" customFormat="false" ht="16.5" hidden="false" customHeight="true" outlineLevel="0" collapsed="false">
      <c r="A141" s="10" t="n">
        <v>12</v>
      </c>
      <c r="B141" s="16" t="n">
        <v>79</v>
      </c>
      <c r="C141" s="17" t="s">
        <v>191</v>
      </c>
      <c r="D141" s="18" t="n">
        <v>1978</v>
      </c>
      <c r="E141" s="19" t="s">
        <v>169</v>
      </c>
      <c r="F141" s="20" t="str">
        <f aca="false">CONCATENATE(B141,"-4")</f>
        <v>79-4</v>
      </c>
      <c r="G141" s="15" t="n">
        <v>0.00798611111111111</v>
      </c>
      <c r="H141" s="10" t="n">
        <v>13</v>
      </c>
    </row>
    <row r="142" customFormat="false" ht="16.5" hidden="false" customHeight="true" outlineLevel="0" collapsed="false">
      <c r="A142" s="10" t="n">
        <v>13</v>
      </c>
      <c r="B142" s="16" t="n">
        <v>25</v>
      </c>
      <c r="C142" s="17" t="s">
        <v>192</v>
      </c>
      <c r="D142" s="18" t="n">
        <v>1986</v>
      </c>
      <c r="E142" s="19" t="s">
        <v>169</v>
      </c>
      <c r="F142" s="20" t="str">
        <f aca="false">CONCATENATE(B142,"-1")</f>
        <v>25-1</v>
      </c>
      <c r="G142" s="15" t="n">
        <v>0.00810185185185185</v>
      </c>
      <c r="H142" s="10" t="n">
        <v>14</v>
      </c>
    </row>
    <row r="143" customFormat="false" ht="16.5" hidden="false" customHeight="true" outlineLevel="0" collapsed="false">
      <c r="A143" s="10" t="n">
        <v>14</v>
      </c>
      <c r="B143" s="16" t="n">
        <v>8</v>
      </c>
      <c r="C143" s="17" t="s">
        <v>193</v>
      </c>
      <c r="D143" s="18" t="n">
        <v>1980</v>
      </c>
      <c r="E143" s="19" t="s">
        <v>169</v>
      </c>
      <c r="F143" s="20" t="str">
        <f aca="false">CONCATENATE(B143,"-3")</f>
        <v>8-3</v>
      </c>
      <c r="G143" s="15" t="n">
        <v>0.00814814814814815</v>
      </c>
      <c r="H143" s="10" t="n">
        <v>15</v>
      </c>
    </row>
    <row r="144" customFormat="false" ht="16.5" hidden="false" customHeight="true" outlineLevel="0" collapsed="false">
      <c r="A144" s="10" t="n">
        <v>15</v>
      </c>
      <c r="B144" s="16" t="n">
        <v>19</v>
      </c>
      <c r="C144" s="17" t="s">
        <v>194</v>
      </c>
      <c r="D144" s="18" t="n">
        <v>1981</v>
      </c>
      <c r="E144" s="19" t="s">
        <v>169</v>
      </c>
      <c r="F144" s="20" t="str">
        <f aca="false">CONCATENATE(B144,"-5")</f>
        <v>19-5</v>
      </c>
      <c r="G144" s="15" t="n">
        <v>0.00827546296296296</v>
      </c>
      <c r="H144" s="10" t="n">
        <v>16</v>
      </c>
    </row>
    <row r="145" customFormat="false" ht="16.5" hidden="false" customHeight="true" outlineLevel="0" collapsed="false">
      <c r="A145" s="10" t="n">
        <v>16</v>
      </c>
      <c r="B145" s="16" t="n">
        <v>79</v>
      </c>
      <c r="C145" s="17" t="s">
        <v>195</v>
      </c>
      <c r="D145" s="18" t="n">
        <v>1978</v>
      </c>
      <c r="E145" s="19" t="s">
        <v>169</v>
      </c>
      <c r="F145" s="20" t="str">
        <f aca="false">CONCATENATE(B145,"-2")</f>
        <v>79-2</v>
      </c>
      <c r="G145" s="15" t="n">
        <v>0.00850694444444444</v>
      </c>
      <c r="H145" s="10" t="n">
        <v>17</v>
      </c>
    </row>
    <row r="146" customFormat="false" ht="16.5" hidden="false" customHeight="true" outlineLevel="0" collapsed="false">
      <c r="A146" s="10" t="n">
        <v>17</v>
      </c>
      <c r="B146" s="16" t="n">
        <v>7</v>
      </c>
      <c r="C146" s="17" t="s">
        <v>196</v>
      </c>
      <c r="D146" s="18" t="n">
        <v>1987</v>
      </c>
      <c r="E146" s="19" t="s">
        <v>169</v>
      </c>
      <c r="F146" s="20" t="str">
        <f aca="false">CONCATENATE(B146,"-5")</f>
        <v>7-5</v>
      </c>
      <c r="G146" s="15" t="n">
        <v>0.00856481481481482</v>
      </c>
      <c r="H146" s="10" t="n">
        <v>18</v>
      </c>
    </row>
    <row r="147" customFormat="false" ht="16.5" hidden="false" customHeight="true" outlineLevel="0" collapsed="false">
      <c r="A147" s="10" t="n">
        <v>18</v>
      </c>
      <c r="B147" s="16" t="n">
        <v>55</v>
      </c>
      <c r="C147" s="26" t="s">
        <v>197</v>
      </c>
      <c r="D147" s="18" t="n">
        <v>1981</v>
      </c>
      <c r="E147" s="19" t="s">
        <v>169</v>
      </c>
      <c r="F147" s="20" t="str">
        <f aca="false">CONCATENATE(B147,"-4")</f>
        <v>55-4</v>
      </c>
      <c r="G147" s="15" t="n">
        <v>0.00862268518518519</v>
      </c>
      <c r="H147" s="10" t="n">
        <v>19</v>
      </c>
    </row>
    <row r="148" customFormat="false" ht="16.5" hidden="false" customHeight="true" outlineLevel="0" collapsed="false">
      <c r="A148" s="10" t="n">
        <v>19</v>
      </c>
      <c r="B148" s="16" t="s">
        <v>198</v>
      </c>
      <c r="C148" s="17" t="s">
        <v>199</v>
      </c>
      <c r="D148" s="18" t="n">
        <v>1982</v>
      </c>
      <c r="E148" s="19" t="s">
        <v>169</v>
      </c>
      <c r="F148" s="20" t="str">
        <f aca="false">CONCATENATE(B148,"-6")</f>
        <v>ЦДТ №16 -6</v>
      </c>
      <c r="G148" s="15" t="n">
        <v>0.0087962962962963</v>
      </c>
      <c r="H148" s="10" t="n">
        <v>20</v>
      </c>
    </row>
    <row r="149" customFormat="false" ht="16.5" hidden="false" customHeight="true" outlineLevel="0" collapsed="false">
      <c r="A149" s="10" t="n">
        <v>20</v>
      </c>
      <c r="B149" s="16" t="n">
        <v>53</v>
      </c>
      <c r="C149" s="17" t="s">
        <v>200</v>
      </c>
      <c r="D149" s="18" t="n">
        <v>1982</v>
      </c>
      <c r="E149" s="21" t="s">
        <v>169</v>
      </c>
      <c r="F149" s="20" t="str">
        <f aca="false">CONCATENATE(B149,"-6")</f>
        <v>53-6</v>
      </c>
      <c r="G149" s="15" t="n">
        <v>0.00885416666666667</v>
      </c>
      <c r="H149" s="10" t="n">
        <v>21</v>
      </c>
    </row>
    <row r="150" customFormat="false" ht="16.5" hidden="false" customHeight="true" outlineLevel="0" collapsed="false">
      <c r="A150" s="10" t="n">
        <v>21</v>
      </c>
      <c r="B150" s="16" t="n">
        <v>17</v>
      </c>
      <c r="C150" s="17" t="s">
        <v>201</v>
      </c>
      <c r="D150" s="18" t="n">
        <v>1983</v>
      </c>
      <c r="E150" s="19" t="s">
        <v>169</v>
      </c>
      <c r="F150" s="20" t="str">
        <f aca="false">CONCATENATE(B150,"-3")</f>
        <v>17-3</v>
      </c>
      <c r="G150" s="15" t="n">
        <v>0.00894675925925926</v>
      </c>
      <c r="H150" s="10" t="n">
        <v>22</v>
      </c>
    </row>
    <row r="151" customFormat="false" ht="16.5" hidden="false" customHeight="true" outlineLevel="0" collapsed="false">
      <c r="A151" s="10" t="n">
        <v>22</v>
      </c>
      <c r="B151" s="16" t="n">
        <v>65</v>
      </c>
      <c r="C151" s="33" t="s">
        <v>202</v>
      </c>
      <c r="D151" s="34" t="n">
        <v>1987</v>
      </c>
      <c r="E151" s="19" t="s">
        <v>169</v>
      </c>
      <c r="F151" s="59" t="str">
        <f aca="false">CONCATENATE(B151,"-1")</f>
        <v>65-1</v>
      </c>
      <c r="G151" s="15" t="n">
        <v>0.00902777777777778</v>
      </c>
      <c r="H151" s="10" t="n">
        <v>23</v>
      </c>
    </row>
    <row r="152" customFormat="false" ht="16.5" hidden="false" customHeight="true" outlineLevel="0" collapsed="false">
      <c r="A152" s="10" t="n">
        <v>23</v>
      </c>
      <c r="B152" s="16" t="n">
        <v>9</v>
      </c>
      <c r="C152" s="17" t="s">
        <v>203</v>
      </c>
      <c r="D152" s="18" t="n">
        <v>1986</v>
      </c>
      <c r="E152" s="19" t="s">
        <v>169</v>
      </c>
      <c r="F152" s="20" t="str">
        <f aca="false">CONCATENATE(B152,"-5")</f>
        <v>9-5</v>
      </c>
      <c r="G152" s="15" t="n">
        <v>0.00908564814814815</v>
      </c>
      <c r="H152" s="10" t="n">
        <v>24</v>
      </c>
    </row>
    <row r="153" customFormat="false" ht="16.5" hidden="false" customHeight="true" outlineLevel="0" collapsed="false">
      <c r="A153" s="10" t="n">
        <v>24</v>
      </c>
      <c r="B153" s="16" t="n">
        <v>44</v>
      </c>
      <c r="C153" s="17" t="s">
        <v>204</v>
      </c>
      <c r="D153" s="18" t="n">
        <v>1985</v>
      </c>
      <c r="E153" s="19" t="s">
        <v>169</v>
      </c>
      <c r="F153" s="20" t="str">
        <f aca="false">CONCATENATE(B153,"-5")</f>
        <v>44-5</v>
      </c>
      <c r="G153" s="15" t="n">
        <v>0.00914351851851852</v>
      </c>
      <c r="H153" s="10" t="n">
        <v>25</v>
      </c>
    </row>
    <row r="154" customFormat="false" ht="16.5" hidden="false" customHeight="true" outlineLevel="0" collapsed="false">
      <c r="A154" s="10" t="n">
        <v>25</v>
      </c>
      <c r="B154" s="12" t="n">
        <v>57</v>
      </c>
      <c r="C154" s="23" t="s">
        <v>205</v>
      </c>
      <c r="D154" s="12" t="n">
        <v>1987</v>
      </c>
      <c r="E154" s="12" t="s">
        <v>169</v>
      </c>
      <c r="F154" s="12" t="s">
        <v>206</v>
      </c>
      <c r="G154" s="15" t="n">
        <v>0.00920138888888889</v>
      </c>
      <c r="H154" s="10" t="n">
        <v>26</v>
      </c>
    </row>
    <row r="155" customFormat="false" ht="16.5" hidden="false" customHeight="true" outlineLevel="0" collapsed="false">
      <c r="A155" s="10" t="n">
        <v>26</v>
      </c>
      <c r="B155" s="36" t="n">
        <v>68</v>
      </c>
      <c r="C155" s="37" t="s">
        <v>207</v>
      </c>
      <c r="D155" s="36" t="n">
        <v>1983</v>
      </c>
      <c r="E155" s="19" t="s">
        <v>169</v>
      </c>
      <c r="F155" s="36" t="s">
        <v>208</v>
      </c>
      <c r="G155" s="15" t="n">
        <v>0.00931712962962963</v>
      </c>
      <c r="H155" s="10" t="n">
        <v>27</v>
      </c>
    </row>
    <row r="156" customFormat="false" ht="16.5" hidden="false" customHeight="true" outlineLevel="0" collapsed="false">
      <c r="A156" s="10" t="n">
        <v>27</v>
      </c>
      <c r="B156" s="16" t="s">
        <v>189</v>
      </c>
      <c r="C156" s="33" t="s">
        <v>209</v>
      </c>
      <c r="D156" s="16" t="n">
        <v>1984</v>
      </c>
      <c r="E156" s="19" t="s">
        <v>169</v>
      </c>
      <c r="F156" s="20" t="str">
        <f aca="false">CONCATENATE(B156,"-6")</f>
        <v>П78-6</v>
      </c>
      <c r="G156" s="15" t="n">
        <v>0.009375</v>
      </c>
      <c r="H156" s="10" t="n">
        <v>28</v>
      </c>
    </row>
    <row r="157" customFormat="false" ht="16.5" hidden="false" customHeight="true" outlineLevel="0" collapsed="false">
      <c r="A157" s="10" t="n">
        <v>28</v>
      </c>
      <c r="B157" s="16" t="s">
        <v>198</v>
      </c>
      <c r="C157" s="17" t="s">
        <v>210</v>
      </c>
      <c r="D157" s="18" t="n">
        <v>1979</v>
      </c>
      <c r="E157" s="19" t="s">
        <v>169</v>
      </c>
      <c r="F157" s="20" t="str">
        <f aca="false">CONCATENATE(B157,"-3")</f>
        <v>ЦДТ №16 -3</v>
      </c>
      <c r="G157" s="15" t="n">
        <v>0.00943287037037037</v>
      </c>
      <c r="H157" s="10" t="n">
        <v>29</v>
      </c>
    </row>
    <row r="158" customFormat="false" ht="16.5" hidden="false" customHeight="true" outlineLevel="0" collapsed="false">
      <c r="A158" s="10" t="n">
        <v>29</v>
      </c>
      <c r="B158" s="59" t="s">
        <v>211</v>
      </c>
      <c r="C158" s="17" t="s">
        <v>212</v>
      </c>
      <c r="D158" s="18" t="n">
        <v>1981</v>
      </c>
      <c r="E158" s="19" t="s">
        <v>169</v>
      </c>
      <c r="F158" s="20" t="str">
        <f aca="false">CONCATENATE(B158,"-2")</f>
        <v>ДЮЦ 14-2</v>
      </c>
      <c r="G158" s="15" t="n">
        <v>0.00978009259259259</v>
      </c>
      <c r="H158" s="10" t="n">
        <v>30</v>
      </c>
    </row>
    <row r="159" customFormat="false" ht="16.5" hidden="false" customHeight="true" outlineLevel="0" collapsed="false">
      <c r="A159" s="10" t="n">
        <v>30</v>
      </c>
      <c r="B159" s="16" t="n">
        <v>28</v>
      </c>
      <c r="C159" s="17" t="s">
        <v>213</v>
      </c>
      <c r="D159" s="18" t="n">
        <v>1985</v>
      </c>
      <c r="E159" s="19" t="s">
        <v>169</v>
      </c>
      <c r="F159" s="20" t="str">
        <f aca="false">CONCATENATE(B159,"-4")</f>
        <v>28-4</v>
      </c>
      <c r="G159" s="15" t="n">
        <v>0.00989583333333333</v>
      </c>
      <c r="H159" s="10" t="n">
        <v>31</v>
      </c>
    </row>
    <row r="160" customFormat="false" ht="16.5" hidden="false" customHeight="true" outlineLevel="0" collapsed="false">
      <c r="A160" s="10" t="n">
        <v>31</v>
      </c>
      <c r="B160" s="16" t="n">
        <v>13</v>
      </c>
      <c r="C160" s="17" t="s">
        <v>214</v>
      </c>
      <c r="D160" s="18" t="n">
        <v>1985</v>
      </c>
      <c r="E160" s="19" t="s">
        <v>169</v>
      </c>
      <c r="F160" s="20" t="str">
        <f aca="false">CONCATENATE(B160,"-3")</f>
        <v>13-3</v>
      </c>
      <c r="G160" s="15" t="n">
        <v>0.0099537037037037</v>
      </c>
      <c r="H160" s="10" t="n">
        <v>32</v>
      </c>
    </row>
    <row r="161" customFormat="false" ht="16.5" hidden="false" customHeight="true" outlineLevel="0" collapsed="false">
      <c r="A161" s="10" t="n">
        <v>32</v>
      </c>
      <c r="B161" s="16" t="n">
        <v>22</v>
      </c>
      <c r="C161" s="17" t="s">
        <v>215</v>
      </c>
      <c r="D161" s="18" t="n">
        <v>1986</v>
      </c>
      <c r="E161" s="19" t="s">
        <v>169</v>
      </c>
      <c r="F161" s="20" t="str">
        <f aca="false">CONCATENATE(B161,"-4")</f>
        <v>22-4</v>
      </c>
      <c r="G161" s="15" t="n">
        <v>0.0100694444444444</v>
      </c>
      <c r="H161" s="10" t="n">
        <v>33</v>
      </c>
    </row>
    <row r="162" customFormat="false" ht="16.5" hidden="false" customHeight="true" outlineLevel="0" collapsed="false">
      <c r="A162" s="10" t="n">
        <v>33</v>
      </c>
      <c r="B162" s="16" t="n">
        <v>55</v>
      </c>
      <c r="C162" s="26" t="s">
        <v>216</v>
      </c>
      <c r="D162" s="18" t="n">
        <v>1981</v>
      </c>
      <c r="E162" s="19" t="s">
        <v>169</v>
      </c>
      <c r="F162" s="20" t="str">
        <f aca="false">CONCATENATE(B162,"-3")</f>
        <v>55-3</v>
      </c>
      <c r="G162" s="15" t="n">
        <v>0.0101388888888889</v>
      </c>
      <c r="H162" s="10" t="n">
        <v>34</v>
      </c>
    </row>
    <row r="163" customFormat="false" ht="16.5" hidden="false" customHeight="true" outlineLevel="0" collapsed="false">
      <c r="A163" s="10" t="n">
        <v>34</v>
      </c>
      <c r="B163" s="16" t="n">
        <v>22</v>
      </c>
      <c r="C163" s="17" t="s">
        <v>217</v>
      </c>
      <c r="D163" s="18" t="n">
        <v>1986</v>
      </c>
      <c r="E163" s="19" t="s">
        <v>169</v>
      </c>
      <c r="F163" s="20" t="str">
        <f aca="false">CONCATENATE(B163,"-3")</f>
        <v>22-3</v>
      </c>
      <c r="G163" s="15" t="n">
        <v>0.010150462962963</v>
      </c>
      <c r="H163" s="10" t="n">
        <v>35</v>
      </c>
    </row>
    <row r="164" customFormat="false" ht="16.5" hidden="false" customHeight="true" outlineLevel="0" collapsed="false">
      <c r="A164" s="10" t="n">
        <v>35</v>
      </c>
      <c r="B164" s="19" t="n">
        <v>9</v>
      </c>
      <c r="C164" s="17" t="s">
        <v>218</v>
      </c>
      <c r="D164" s="18" t="n">
        <v>1982</v>
      </c>
      <c r="E164" s="19" t="s">
        <v>169</v>
      </c>
      <c r="F164" s="20" t="str">
        <f aca="false">CONCATENATE(B164,"-4")</f>
        <v>9-4</v>
      </c>
      <c r="G164" s="15" t="n">
        <v>0.0101851851851852</v>
      </c>
      <c r="H164" s="10" t="n">
        <v>36</v>
      </c>
    </row>
    <row r="165" customFormat="false" ht="16.5" hidden="false" customHeight="true" outlineLevel="0" collapsed="false">
      <c r="A165" s="10" t="n">
        <v>36</v>
      </c>
      <c r="B165" s="16" t="n">
        <v>18</v>
      </c>
      <c r="C165" s="17" t="s">
        <v>219</v>
      </c>
      <c r="D165" s="18" t="n">
        <v>1982</v>
      </c>
      <c r="E165" s="19" t="s">
        <v>169</v>
      </c>
      <c r="F165" s="20" t="str">
        <f aca="false">CONCATENATE(B165,"-4")</f>
        <v>18-4</v>
      </c>
      <c r="G165" s="15" t="n">
        <v>0.0102083333333333</v>
      </c>
      <c r="H165" s="10" t="n">
        <v>37</v>
      </c>
    </row>
    <row r="166" customFormat="false" ht="16.5" hidden="false" customHeight="true" outlineLevel="0" collapsed="false">
      <c r="A166" s="10" t="n">
        <v>37</v>
      </c>
      <c r="B166" s="16" t="n">
        <v>18</v>
      </c>
      <c r="C166" s="17" t="s">
        <v>220</v>
      </c>
      <c r="D166" s="18" t="n">
        <v>1976</v>
      </c>
      <c r="E166" s="19" t="s">
        <v>169</v>
      </c>
      <c r="F166" s="20" t="str">
        <f aca="false">CONCATENATE(B166,"-5")</f>
        <v>18-5</v>
      </c>
      <c r="G166" s="15" t="n">
        <v>0.0102430555555556</v>
      </c>
      <c r="H166" s="10" t="n">
        <v>38</v>
      </c>
    </row>
    <row r="167" customFormat="false" ht="16.5" hidden="false" customHeight="true" outlineLevel="0" collapsed="false">
      <c r="A167" s="10" t="n">
        <v>38</v>
      </c>
      <c r="B167" s="16" t="n">
        <v>30</v>
      </c>
      <c r="C167" s="17" t="s">
        <v>221</v>
      </c>
      <c r="D167" s="18" t="n">
        <v>1983</v>
      </c>
      <c r="E167" s="19" t="s">
        <v>169</v>
      </c>
      <c r="F167" s="20" t="str">
        <f aca="false">CONCATENATE(B167,"-1")</f>
        <v>30-1</v>
      </c>
      <c r="G167" s="15" t="n">
        <v>0.0104166666666667</v>
      </c>
      <c r="H167" s="10" t="n">
        <v>39</v>
      </c>
    </row>
    <row r="168" customFormat="false" ht="16.5" hidden="false" customHeight="true" outlineLevel="0" collapsed="false">
      <c r="A168" s="10" t="n">
        <v>39</v>
      </c>
      <c r="B168" s="16" t="s">
        <v>198</v>
      </c>
      <c r="C168" s="17" t="s">
        <v>222</v>
      </c>
      <c r="D168" s="18" t="n">
        <v>1983</v>
      </c>
      <c r="E168" s="19" t="s">
        <v>169</v>
      </c>
      <c r="F168" s="20" t="str">
        <f aca="false">CONCATENATE(B168,"-2")</f>
        <v>ЦДТ №16 -2</v>
      </c>
      <c r="G168" s="15" t="n">
        <v>0.010474537037037</v>
      </c>
      <c r="H168" s="10" t="n">
        <v>40</v>
      </c>
    </row>
    <row r="169" customFormat="false" ht="16.5" hidden="false" customHeight="true" outlineLevel="0" collapsed="false">
      <c r="A169" s="10" t="n">
        <v>40</v>
      </c>
      <c r="B169" s="59" t="s">
        <v>211</v>
      </c>
      <c r="C169" s="17" t="s">
        <v>223</v>
      </c>
      <c r="D169" s="18" t="n">
        <v>1987</v>
      </c>
      <c r="E169" s="19" t="s">
        <v>169</v>
      </c>
      <c r="F169" s="20" t="str">
        <f aca="false">CONCATENATE(B169,"-1")</f>
        <v>ДЮЦ 14-1</v>
      </c>
      <c r="G169" s="15" t="n">
        <v>0.0105555555555556</v>
      </c>
      <c r="H169" s="10" t="n">
        <v>41</v>
      </c>
    </row>
    <row r="170" customFormat="false" ht="16.5" hidden="false" customHeight="true" outlineLevel="0" collapsed="false">
      <c r="A170" s="10" t="n">
        <v>41</v>
      </c>
      <c r="B170" s="16" t="s">
        <v>189</v>
      </c>
      <c r="C170" s="17" t="s">
        <v>224</v>
      </c>
      <c r="D170" s="18" t="n">
        <v>1980</v>
      </c>
      <c r="E170" s="19" t="s">
        <v>169</v>
      </c>
      <c r="F170" s="20" t="str">
        <f aca="false">CONCATENATE(B170,"-4")</f>
        <v>П78-4</v>
      </c>
      <c r="G170" s="15" t="n">
        <v>0.0106481481481482</v>
      </c>
      <c r="H170" s="10" t="n">
        <v>42</v>
      </c>
    </row>
    <row r="171" customFormat="false" ht="16.5" hidden="false" customHeight="true" outlineLevel="0" collapsed="false">
      <c r="A171" s="10" t="n">
        <v>42</v>
      </c>
      <c r="B171" s="48" t="n">
        <v>49</v>
      </c>
      <c r="C171" s="49" t="s">
        <v>225</v>
      </c>
      <c r="D171" s="48" t="n">
        <v>1982</v>
      </c>
      <c r="E171" s="19" t="s">
        <v>169</v>
      </c>
      <c r="F171" s="20" t="str">
        <f aca="false">CONCATENATE(B171,"-5")</f>
        <v>49-5</v>
      </c>
      <c r="G171" s="15" t="n">
        <v>0.0108333333333333</v>
      </c>
      <c r="H171" s="10" t="n">
        <v>43</v>
      </c>
    </row>
    <row r="172" customFormat="false" ht="16.5" hidden="false" customHeight="true" outlineLevel="0" collapsed="false">
      <c r="A172" s="10" t="n">
        <v>43</v>
      </c>
      <c r="B172" s="16" t="n">
        <v>75</v>
      </c>
      <c r="C172" s="17" t="s">
        <v>226</v>
      </c>
      <c r="D172" s="18" t="n">
        <v>1985</v>
      </c>
      <c r="E172" s="19" t="s">
        <v>169</v>
      </c>
      <c r="F172" s="20" t="str">
        <f aca="false">CONCATENATE(B172,"-4")</f>
        <v>75-4</v>
      </c>
      <c r="G172" s="15" t="n">
        <v>0.0109375</v>
      </c>
      <c r="H172" s="10" t="n">
        <v>44</v>
      </c>
    </row>
    <row r="173" customFormat="false" ht="16.5" hidden="false" customHeight="true" outlineLevel="0" collapsed="false">
      <c r="A173" s="10" t="n">
        <v>44</v>
      </c>
      <c r="B173" s="16" t="n">
        <v>5</v>
      </c>
      <c r="C173" s="17" t="s">
        <v>227</v>
      </c>
      <c r="D173" s="18" t="n">
        <v>1983</v>
      </c>
      <c r="E173" s="19" t="s">
        <v>169</v>
      </c>
      <c r="F173" s="20" t="str">
        <f aca="false">CONCATENATE(B173,"-2")</f>
        <v>5-2</v>
      </c>
      <c r="G173" s="15" t="n">
        <v>0.0111111111111111</v>
      </c>
      <c r="H173" s="10" t="n">
        <v>45</v>
      </c>
    </row>
    <row r="174" customFormat="false" ht="16.5" hidden="false" customHeight="true" outlineLevel="0" collapsed="false">
      <c r="A174" s="10" t="n">
        <v>45</v>
      </c>
      <c r="B174" s="16" t="n">
        <v>75</v>
      </c>
      <c r="C174" s="17" t="s">
        <v>228</v>
      </c>
      <c r="D174" s="18" t="n">
        <v>1985</v>
      </c>
      <c r="E174" s="19" t="s">
        <v>169</v>
      </c>
      <c r="F174" s="20" t="str">
        <f aca="false">CONCATENATE(B174,"-5")</f>
        <v>75-5</v>
      </c>
      <c r="G174" s="15" t="n">
        <v>0.0112268518518519</v>
      </c>
      <c r="H174" s="10" t="n">
        <v>46</v>
      </c>
    </row>
    <row r="175" customFormat="false" ht="16.5" hidden="false" customHeight="true" outlineLevel="0" collapsed="false">
      <c r="A175" s="10" t="n">
        <v>46</v>
      </c>
      <c r="B175" s="16" t="n">
        <v>76</v>
      </c>
      <c r="C175" s="17" t="s">
        <v>229</v>
      </c>
      <c r="D175" s="18" t="n">
        <v>1976</v>
      </c>
      <c r="E175" s="19" t="s">
        <v>169</v>
      </c>
      <c r="F175" s="20" t="str">
        <f aca="false">CONCATENATE(B175,"-2")</f>
        <v>76-2</v>
      </c>
      <c r="G175" s="15" t="n">
        <v>0.0112847222222222</v>
      </c>
      <c r="H175" s="10" t="n">
        <v>47</v>
      </c>
    </row>
    <row r="176" customFormat="false" ht="16.5" hidden="false" customHeight="true" outlineLevel="0" collapsed="false">
      <c r="A176" s="10" t="n">
        <v>47</v>
      </c>
      <c r="B176" s="21" t="n">
        <v>43</v>
      </c>
      <c r="C176" s="26" t="s">
        <v>230</v>
      </c>
      <c r="D176" s="21" t="n">
        <v>1984</v>
      </c>
      <c r="E176" s="19" t="s">
        <v>169</v>
      </c>
      <c r="F176" s="21" t="s">
        <v>231</v>
      </c>
      <c r="G176" s="15" t="n">
        <v>0.0115740740740741</v>
      </c>
      <c r="H176" s="10" t="n">
        <v>48</v>
      </c>
    </row>
    <row r="177" customFormat="false" ht="16.5" hidden="false" customHeight="true" outlineLevel="0" collapsed="false">
      <c r="A177" s="10" t="n">
        <v>48</v>
      </c>
      <c r="B177" s="16" t="n">
        <v>23</v>
      </c>
      <c r="C177" s="17" t="s">
        <v>232</v>
      </c>
      <c r="D177" s="18" t="n">
        <v>1979</v>
      </c>
      <c r="E177" s="19" t="s">
        <v>169</v>
      </c>
      <c r="F177" s="20" t="str">
        <f aca="false">CONCATENATE(B177,"-4")</f>
        <v>23-4</v>
      </c>
      <c r="G177" s="15" t="n">
        <v>0.0116898148148148</v>
      </c>
      <c r="H177" s="10" t="n">
        <v>49</v>
      </c>
    </row>
    <row r="178" customFormat="false" ht="16.5" hidden="false" customHeight="true" outlineLevel="0" collapsed="false">
      <c r="A178" s="10" t="n">
        <v>49</v>
      </c>
      <c r="B178" s="19" t="n">
        <v>12</v>
      </c>
      <c r="C178" s="17" t="s">
        <v>233</v>
      </c>
      <c r="D178" s="18" t="n">
        <v>1988</v>
      </c>
      <c r="E178" s="19" t="s">
        <v>169</v>
      </c>
      <c r="F178" s="20" t="str">
        <f aca="false">CONCATENATE(B178,"-3")</f>
        <v>12-3</v>
      </c>
      <c r="G178" s="15" t="n">
        <v>0.0119212962962963</v>
      </c>
      <c r="H178" s="10" t="n">
        <v>50</v>
      </c>
    </row>
    <row r="179" customFormat="false" ht="16.5" hidden="false" customHeight="true" outlineLevel="0" collapsed="false">
      <c r="A179" s="10" t="n">
        <v>50</v>
      </c>
      <c r="B179" s="16" t="s">
        <v>189</v>
      </c>
      <c r="C179" s="33" t="s">
        <v>234</v>
      </c>
      <c r="D179" s="16" t="n">
        <v>1988</v>
      </c>
      <c r="E179" s="19" t="s">
        <v>169</v>
      </c>
      <c r="F179" s="20" t="str">
        <f aca="false">CONCATENATE(B179,"-5")</f>
        <v>П78-5</v>
      </c>
      <c r="G179" s="15" t="n">
        <v>0.0119212962962963</v>
      </c>
      <c r="H179" s="10" t="n">
        <v>51</v>
      </c>
    </row>
    <row r="180" customFormat="false" ht="16.5" hidden="false" customHeight="true" outlineLevel="0" collapsed="false">
      <c r="A180" s="10" t="n">
        <v>51</v>
      </c>
      <c r="B180" s="16" t="n">
        <v>36</v>
      </c>
      <c r="C180" s="60" t="s">
        <v>235</v>
      </c>
      <c r="D180" s="18" t="n">
        <v>1980</v>
      </c>
      <c r="E180" s="19" t="s">
        <v>169</v>
      </c>
      <c r="F180" s="20" t="str">
        <f aca="false">CONCATENATE(B180,"-3")</f>
        <v>36-3</v>
      </c>
      <c r="G180" s="15" t="n">
        <v>0.0118634259259259</v>
      </c>
      <c r="H180" s="10" t="n">
        <v>52</v>
      </c>
    </row>
    <row r="181" customFormat="false" ht="16.5" hidden="false" customHeight="true" outlineLevel="0" collapsed="false">
      <c r="A181" s="10" t="n">
        <v>52</v>
      </c>
      <c r="B181" s="16" t="n">
        <v>36</v>
      </c>
      <c r="C181" s="17" t="s">
        <v>236</v>
      </c>
      <c r="D181" s="18" t="n">
        <v>1979</v>
      </c>
      <c r="E181" s="19" t="s">
        <v>169</v>
      </c>
      <c r="F181" s="20" t="str">
        <f aca="false">CONCATENATE(B181,"-5")</f>
        <v>36-5</v>
      </c>
      <c r="G181" s="15" t="n">
        <v>0.0119212962962963</v>
      </c>
      <c r="H181" s="10" t="n">
        <v>53</v>
      </c>
    </row>
    <row r="182" customFormat="false" ht="16.5" hidden="false" customHeight="true" outlineLevel="0" collapsed="false">
      <c r="A182" s="10" t="n">
        <v>53</v>
      </c>
      <c r="B182" s="16" t="n">
        <v>45</v>
      </c>
      <c r="C182" s="17" t="s">
        <v>237</v>
      </c>
      <c r="D182" s="18" t="n">
        <v>1981</v>
      </c>
      <c r="E182" s="19" t="s">
        <v>169</v>
      </c>
      <c r="F182" s="20" t="str">
        <f aca="false">CONCATENATE(B182,"-3")</f>
        <v>45-3</v>
      </c>
      <c r="G182" s="15" t="n">
        <v>0.0123842592592593</v>
      </c>
      <c r="H182" s="10" t="n">
        <v>54</v>
      </c>
    </row>
    <row r="183" customFormat="false" ht="16.5" hidden="false" customHeight="true" outlineLevel="0" collapsed="false">
      <c r="A183" s="10" t="n">
        <v>54</v>
      </c>
      <c r="B183" s="20" t="n">
        <v>11</v>
      </c>
      <c r="C183" s="17" t="s">
        <v>238</v>
      </c>
      <c r="D183" s="19" t="n">
        <v>1984</v>
      </c>
      <c r="E183" s="19" t="s">
        <v>169</v>
      </c>
      <c r="F183" s="61" t="s">
        <v>239</v>
      </c>
      <c r="G183" s="15" t="n">
        <v>0.0124421296296296</v>
      </c>
      <c r="H183" s="10" t="n">
        <v>55</v>
      </c>
    </row>
    <row r="184" customFormat="false" ht="16.5" hidden="false" customHeight="true" outlineLevel="0" collapsed="false">
      <c r="A184" s="10" t="n">
        <v>55</v>
      </c>
      <c r="B184" s="20" t="n">
        <v>11</v>
      </c>
      <c r="C184" s="17" t="s">
        <v>240</v>
      </c>
      <c r="D184" s="19" t="n">
        <v>1986</v>
      </c>
      <c r="E184" s="19" t="s">
        <v>169</v>
      </c>
      <c r="F184" s="61" t="s">
        <v>241</v>
      </c>
      <c r="G184" s="15" t="n">
        <v>0.0124537037037037</v>
      </c>
      <c r="H184" s="10" t="n">
        <v>56</v>
      </c>
    </row>
    <row r="185" customFormat="false" ht="16.5" hidden="false" customHeight="true" outlineLevel="0" collapsed="false">
      <c r="A185" s="10" t="n">
        <v>56</v>
      </c>
      <c r="B185" s="16" t="n">
        <v>7</v>
      </c>
      <c r="C185" s="17" t="s">
        <v>242</v>
      </c>
      <c r="D185" s="18" t="n">
        <v>1985</v>
      </c>
      <c r="E185" s="19" t="s">
        <v>169</v>
      </c>
      <c r="F185" s="20" t="str">
        <f aca="false">CONCATENATE(B185,"-4")</f>
        <v>7-4</v>
      </c>
      <c r="G185" s="15" t="n">
        <v>0.0124652777777778</v>
      </c>
      <c r="H185" s="10" t="n">
        <v>57</v>
      </c>
    </row>
    <row r="186" customFormat="false" ht="16.5" hidden="false" customHeight="true" outlineLevel="0" collapsed="false">
      <c r="A186" s="10" t="n">
        <v>57</v>
      </c>
      <c r="B186" s="20" t="n">
        <v>11</v>
      </c>
      <c r="C186" s="17" t="s">
        <v>243</v>
      </c>
      <c r="D186" s="48" t="n">
        <v>1982</v>
      </c>
      <c r="E186" s="19" t="s">
        <v>169</v>
      </c>
      <c r="F186" s="61" t="s">
        <v>244</v>
      </c>
      <c r="G186" s="15" t="n">
        <v>0.0155092592592593</v>
      </c>
      <c r="H186" s="10" t="n">
        <v>58</v>
      </c>
    </row>
    <row r="187" customFormat="false" ht="16.5" hidden="false" customHeight="true" outlineLevel="0" collapsed="false">
      <c r="A187" s="10" t="n">
        <v>58</v>
      </c>
      <c r="B187" s="16" t="n">
        <v>2</v>
      </c>
      <c r="C187" s="17" t="s">
        <v>245</v>
      </c>
      <c r="D187" s="18" t="n">
        <v>1987</v>
      </c>
      <c r="E187" s="19" t="s">
        <v>169</v>
      </c>
      <c r="F187" s="20" t="str">
        <f aca="false">CONCATENATE(B187,"-2")</f>
        <v>2-2</v>
      </c>
      <c r="G187" s="15"/>
      <c r="H187" s="10"/>
    </row>
    <row r="188" customFormat="false" ht="16.5" hidden="false" customHeight="true" outlineLevel="0" collapsed="false">
      <c r="A188" s="10" t="n">
        <v>59</v>
      </c>
      <c r="B188" s="16" t="n">
        <v>4</v>
      </c>
      <c r="C188" s="17" t="s">
        <v>246</v>
      </c>
      <c r="D188" s="18" t="n">
        <v>1984</v>
      </c>
      <c r="E188" s="19" t="s">
        <v>169</v>
      </c>
      <c r="F188" s="20" t="str">
        <f aca="false">CONCATENATE(B188,"-5")</f>
        <v>4-5</v>
      </c>
      <c r="G188" s="15"/>
      <c r="H188" s="10"/>
    </row>
    <row r="189" customFormat="false" ht="16.5" hidden="false" customHeight="true" outlineLevel="0" collapsed="false">
      <c r="A189" s="10" t="n">
        <v>60</v>
      </c>
      <c r="B189" s="16" t="n">
        <v>20</v>
      </c>
      <c r="C189" s="17" t="s">
        <v>247</v>
      </c>
      <c r="D189" s="18" t="n">
        <v>1980</v>
      </c>
      <c r="E189" s="19" t="s">
        <v>169</v>
      </c>
      <c r="F189" s="20" t="str">
        <f aca="false">CONCATENATE(B189,"-3")</f>
        <v>20-3</v>
      </c>
      <c r="G189" s="15"/>
      <c r="H189" s="10"/>
    </row>
    <row r="190" customFormat="false" ht="16.5" hidden="false" customHeight="true" outlineLevel="0" collapsed="false">
      <c r="A190" s="10" t="n">
        <v>61</v>
      </c>
      <c r="B190" s="16" t="n">
        <v>20</v>
      </c>
      <c r="C190" s="17" t="s">
        <v>248</v>
      </c>
      <c r="D190" s="18" t="n">
        <v>1974</v>
      </c>
      <c r="E190" s="19" t="s">
        <v>169</v>
      </c>
      <c r="F190" s="20" t="str">
        <f aca="false">CONCATENATE(B190,"-4")</f>
        <v>20-4</v>
      </c>
      <c r="G190" s="15"/>
      <c r="H190" s="10"/>
    </row>
    <row r="191" customFormat="false" ht="16.5" hidden="false" customHeight="true" outlineLevel="0" collapsed="false">
      <c r="A191" s="10" t="n">
        <v>62</v>
      </c>
      <c r="B191" s="16" t="n">
        <v>23</v>
      </c>
      <c r="C191" s="17" t="s">
        <v>249</v>
      </c>
      <c r="D191" s="18" t="n">
        <v>1975</v>
      </c>
      <c r="E191" s="19" t="s">
        <v>169</v>
      </c>
      <c r="F191" s="20" t="str">
        <f aca="false">CONCATENATE(B191,"-1")</f>
        <v>23-1</v>
      </c>
      <c r="G191" s="15"/>
      <c r="H191" s="10"/>
    </row>
    <row r="192" customFormat="false" ht="16.5" hidden="false" customHeight="true" outlineLevel="0" collapsed="false">
      <c r="A192" s="10" t="n">
        <v>63</v>
      </c>
      <c r="B192" s="16" t="n">
        <v>23</v>
      </c>
      <c r="C192" s="17" t="s">
        <v>250</v>
      </c>
      <c r="D192" s="18" t="n">
        <v>1983</v>
      </c>
      <c r="E192" s="19" t="s">
        <v>169</v>
      </c>
      <c r="F192" s="20" t="str">
        <f aca="false">CONCATENATE(B192,"-3")</f>
        <v>23-3</v>
      </c>
      <c r="G192" s="15"/>
      <c r="H192" s="10"/>
    </row>
    <row r="193" customFormat="false" ht="16.5" hidden="false" customHeight="true" outlineLevel="0" collapsed="false">
      <c r="A193" s="10" t="n">
        <v>64</v>
      </c>
      <c r="B193" s="19" t="n">
        <v>37</v>
      </c>
      <c r="C193" s="17" t="s">
        <v>251</v>
      </c>
      <c r="D193" s="43" t="n">
        <v>1980</v>
      </c>
      <c r="E193" s="19" t="s">
        <v>169</v>
      </c>
      <c r="F193" s="19" t="s">
        <v>252</v>
      </c>
      <c r="G193" s="15"/>
      <c r="H193" s="10"/>
    </row>
    <row r="194" customFormat="false" ht="16.5" hidden="false" customHeight="true" outlineLevel="0" collapsed="false">
      <c r="A194" s="10" t="n">
        <v>65</v>
      </c>
      <c r="B194" s="19" t="n">
        <v>40</v>
      </c>
      <c r="C194" s="26" t="s">
        <v>253</v>
      </c>
      <c r="D194" s="20" t="n">
        <v>1987</v>
      </c>
      <c r="E194" s="19" t="s">
        <v>169</v>
      </c>
      <c r="F194" s="20" t="s">
        <v>254</v>
      </c>
      <c r="G194" s="15"/>
      <c r="H194" s="10"/>
    </row>
    <row r="195" customFormat="false" ht="16.5" hidden="false" customHeight="true" outlineLevel="0" collapsed="false">
      <c r="A195" s="10" t="n">
        <v>66</v>
      </c>
      <c r="B195" s="16" t="n">
        <v>46</v>
      </c>
      <c r="C195" s="17" t="s">
        <v>255</v>
      </c>
      <c r="D195" s="18" t="n">
        <v>1980</v>
      </c>
      <c r="E195" s="19" t="s">
        <v>169</v>
      </c>
      <c r="F195" s="20" t="str">
        <f aca="false">CONCATENATE(B195,"-1")</f>
        <v>46-1</v>
      </c>
      <c r="G195" s="15"/>
      <c r="H195" s="10"/>
    </row>
    <row r="196" customFormat="false" ht="16.5" hidden="false" customHeight="true" outlineLevel="0" collapsed="false">
      <c r="A196" s="10" t="n">
        <v>67</v>
      </c>
      <c r="B196" s="16" t="n">
        <v>46</v>
      </c>
      <c r="C196" s="17" t="s">
        <v>256</v>
      </c>
      <c r="D196" s="18" t="n">
        <v>1984</v>
      </c>
      <c r="E196" s="19" t="s">
        <v>169</v>
      </c>
      <c r="F196" s="20" t="str">
        <f aca="false">CONCATENATE(B196,"-2")</f>
        <v>46-2</v>
      </c>
      <c r="G196" s="15"/>
      <c r="H196" s="10"/>
    </row>
    <row r="197" customFormat="false" ht="16.5" hidden="false" customHeight="true" outlineLevel="0" collapsed="false">
      <c r="A197" s="10" t="n">
        <v>68</v>
      </c>
      <c r="B197" s="38" t="n">
        <v>47</v>
      </c>
      <c r="C197" s="39" t="s">
        <v>257</v>
      </c>
      <c r="D197" s="40" t="n">
        <v>1984</v>
      </c>
      <c r="E197" s="19" t="s">
        <v>169</v>
      </c>
      <c r="F197" s="41" t="s">
        <v>258</v>
      </c>
      <c r="G197" s="15"/>
      <c r="H197" s="10"/>
    </row>
    <row r="198" customFormat="false" ht="16.5" hidden="false" customHeight="true" outlineLevel="0" collapsed="false">
      <c r="A198" s="10" t="n">
        <v>69</v>
      </c>
      <c r="B198" s="16" t="n">
        <v>54</v>
      </c>
      <c r="C198" s="33" t="s">
        <v>259</v>
      </c>
      <c r="D198" s="16" t="n">
        <v>1983</v>
      </c>
      <c r="E198" s="19" t="s">
        <v>169</v>
      </c>
      <c r="F198" s="16" t="s">
        <v>260</v>
      </c>
      <c r="G198" s="15"/>
      <c r="H198" s="10"/>
    </row>
    <row r="199" customFormat="false" ht="16.5" hidden="false" customHeight="true" outlineLevel="0" collapsed="false">
      <c r="A199" s="10" t="n">
        <v>70</v>
      </c>
      <c r="B199" s="16" t="n">
        <v>56</v>
      </c>
      <c r="C199" s="33" t="s">
        <v>261</v>
      </c>
      <c r="D199" s="34" t="n">
        <v>1982</v>
      </c>
      <c r="E199" s="19" t="s">
        <v>169</v>
      </c>
      <c r="F199" s="59" t="str">
        <f aca="false">CONCATENATE(B199,"-4")</f>
        <v>56-4</v>
      </c>
      <c r="G199" s="15"/>
      <c r="H199" s="10"/>
    </row>
    <row r="200" customFormat="false" ht="16.5" hidden="false" customHeight="true" outlineLevel="0" collapsed="false">
      <c r="A200" s="10" t="n">
        <v>71</v>
      </c>
      <c r="B200" s="16" t="n">
        <v>64</v>
      </c>
      <c r="C200" s="17" t="s">
        <v>262</v>
      </c>
      <c r="D200" s="18" t="n">
        <v>1980</v>
      </c>
      <c r="E200" s="19" t="s">
        <v>169</v>
      </c>
      <c r="F200" s="20" t="str">
        <f aca="false">CONCATENATE(B200,"-3")</f>
        <v>64-3</v>
      </c>
      <c r="G200" s="15"/>
      <c r="H200" s="10"/>
    </row>
    <row r="201" customFormat="false" ht="16.5" hidden="false" customHeight="true" outlineLevel="0" collapsed="false">
      <c r="A201" s="10" t="n">
        <v>72</v>
      </c>
      <c r="B201" s="16" t="n">
        <v>67</v>
      </c>
      <c r="C201" s="17" t="s">
        <v>263</v>
      </c>
      <c r="D201" s="18" t="n">
        <v>1989</v>
      </c>
      <c r="E201" s="19" t="s">
        <v>169</v>
      </c>
      <c r="F201" s="20" t="str">
        <f aca="false">CONCATENATE(B201,"-4")</f>
        <v>67-4</v>
      </c>
      <c r="G201" s="15"/>
      <c r="H201" s="10"/>
    </row>
    <row r="202" customFormat="false" ht="16.5" hidden="false" customHeight="true" outlineLevel="0" collapsed="false">
      <c r="A202" s="10" t="n">
        <v>73</v>
      </c>
      <c r="B202" s="16" t="n">
        <v>76</v>
      </c>
      <c r="C202" s="17" t="s">
        <v>264</v>
      </c>
      <c r="D202" s="18" t="n">
        <v>1982</v>
      </c>
      <c r="E202" s="19" t="s">
        <v>169</v>
      </c>
      <c r="F202" s="20" t="str">
        <f aca="false">CONCATENATE(B202,"-3")</f>
        <v>76-3</v>
      </c>
      <c r="G202" s="15"/>
      <c r="H202" s="10"/>
    </row>
    <row r="203" customFormat="false" ht="16.5" hidden="false" customHeight="true" outlineLevel="0" collapsed="false">
      <c r="A203" s="10" t="n">
        <v>74</v>
      </c>
      <c r="B203" s="16" t="n">
        <v>78</v>
      </c>
      <c r="C203" s="26" t="s">
        <v>265</v>
      </c>
      <c r="D203" s="59" t="n">
        <v>1979</v>
      </c>
      <c r="E203" s="19" t="s">
        <v>169</v>
      </c>
      <c r="F203" s="20" t="str">
        <f aca="false">CONCATENATE(B203,"-4")</f>
        <v>78-4</v>
      </c>
      <c r="G203" s="15"/>
      <c r="H203" s="10"/>
    </row>
    <row r="204" customFormat="false" ht="16.5" hidden="false" customHeight="true" outlineLevel="0" collapsed="false">
      <c r="A204" s="10" t="n">
        <v>75</v>
      </c>
      <c r="B204" s="16" t="n">
        <v>82</v>
      </c>
      <c r="C204" s="17" t="s">
        <v>266</v>
      </c>
      <c r="D204" s="18" t="n">
        <v>1988</v>
      </c>
      <c r="E204" s="19" t="s">
        <v>169</v>
      </c>
      <c r="F204" s="20" t="str">
        <f aca="false">CONCATENATE(B204,"-3")</f>
        <v>82-3</v>
      </c>
      <c r="G204" s="15"/>
      <c r="H204" s="10"/>
    </row>
    <row r="205" customFormat="false" ht="16.5" hidden="false" customHeight="true" outlineLevel="0" collapsed="false">
      <c r="A205" s="10" t="n">
        <v>76</v>
      </c>
      <c r="B205" s="16" t="n">
        <v>84</v>
      </c>
      <c r="C205" s="17" t="s">
        <v>267</v>
      </c>
      <c r="D205" s="18" t="n">
        <v>1980</v>
      </c>
      <c r="E205" s="19" t="s">
        <v>169</v>
      </c>
      <c r="F205" s="20" t="str">
        <f aca="false">CONCATENATE(B205,"-3")</f>
        <v>84-3</v>
      </c>
      <c r="G205" s="15"/>
      <c r="H205" s="10"/>
    </row>
    <row r="206" customFormat="false" ht="16.5" hidden="false" customHeight="true" outlineLevel="0" collapsed="false">
      <c r="A206" s="10" t="n">
        <v>77</v>
      </c>
      <c r="B206" s="16" t="s">
        <v>268</v>
      </c>
      <c r="C206" s="17" t="s">
        <v>269</v>
      </c>
      <c r="D206" s="18" t="n">
        <v>1987</v>
      </c>
      <c r="E206" s="19" t="s">
        <v>169</v>
      </c>
      <c r="F206" s="20" t="str">
        <f aca="false">CONCATENATE(B206,"-5")</f>
        <v>ЦДТ №16-5</v>
      </c>
      <c r="G206" s="15"/>
      <c r="H206" s="10"/>
    </row>
    <row r="207" customFormat="false" ht="16.5" hidden="false" customHeight="true" outlineLevel="0" collapsed="false">
      <c r="A207" s="27"/>
      <c r="B207" s="50"/>
      <c r="C207" s="51"/>
      <c r="D207" s="52"/>
      <c r="E207" s="53"/>
      <c r="F207" s="54"/>
    </row>
    <row r="208" customFormat="false" ht="16.5" hidden="false" customHeight="true" outlineLevel="0" collapsed="false">
      <c r="A208" s="4" t="s">
        <v>0</v>
      </c>
      <c r="B208" s="4"/>
      <c r="C208" s="4"/>
      <c r="D208" s="4"/>
      <c r="E208" s="4"/>
      <c r="F208" s="4"/>
      <c r="G208" s="4"/>
      <c r="H208" s="4"/>
    </row>
    <row r="209" customFormat="false" ht="16.5" hidden="false" customHeight="true" outlineLevel="0" collapsed="false">
      <c r="A209" s="31" t="s">
        <v>270</v>
      </c>
      <c r="B209" s="31"/>
      <c r="C209" s="31"/>
      <c r="D209" s="52"/>
      <c r="E209" s="62"/>
      <c r="F209" s="54"/>
      <c r="G209" s="55"/>
    </row>
    <row r="210" customFormat="false" ht="16.5" hidden="false" customHeight="true" outlineLevel="0" collapsed="false">
      <c r="A210" s="7" t="s">
        <v>271</v>
      </c>
      <c r="B210" s="7"/>
      <c r="C210" s="7"/>
      <c r="D210" s="7"/>
      <c r="E210" s="7"/>
      <c r="F210" s="7"/>
      <c r="G210" s="7"/>
      <c r="H210" s="7"/>
    </row>
    <row r="211" customFormat="false" ht="30" hidden="false" customHeight="true" outlineLevel="0" collapsed="false">
      <c r="A211" s="8" t="s">
        <v>2</v>
      </c>
      <c r="B211" s="8"/>
      <c r="C211" s="9" t="s">
        <v>3</v>
      </c>
      <c r="D211" s="8" t="s">
        <v>4</v>
      </c>
      <c r="E211" s="8" t="s">
        <v>5</v>
      </c>
      <c r="F211" s="8" t="s">
        <v>6</v>
      </c>
      <c r="G211" s="10" t="s">
        <v>7</v>
      </c>
      <c r="H211" s="10" t="s">
        <v>8</v>
      </c>
    </row>
    <row r="212" customFormat="false" ht="16.5" hidden="false" customHeight="true" outlineLevel="0" collapsed="false">
      <c r="A212" s="10" t="n">
        <v>1</v>
      </c>
      <c r="B212" s="63" t="n">
        <v>60</v>
      </c>
      <c r="C212" s="64" t="s">
        <v>272</v>
      </c>
      <c r="D212" s="65" t="n">
        <v>1977</v>
      </c>
      <c r="E212" s="66" t="s">
        <v>273</v>
      </c>
      <c r="F212" s="67" t="s">
        <v>274</v>
      </c>
      <c r="G212" s="15" t="n">
        <v>0.00449074074074074</v>
      </c>
      <c r="H212" s="10" t="n">
        <v>1</v>
      </c>
    </row>
    <row r="213" customFormat="false" ht="16.5" hidden="false" customHeight="true" outlineLevel="0" collapsed="false">
      <c r="A213" s="10" t="n">
        <v>2</v>
      </c>
      <c r="B213" s="16" t="n">
        <v>26</v>
      </c>
      <c r="C213" s="17" t="s">
        <v>275</v>
      </c>
      <c r="D213" s="19" t="s">
        <v>273</v>
      </c>
      <c r="E213" s="19" t="s">
        <v>273</v>
      </c>
      <c r="F213" s="42" t="s">
        <v>276</v>
      </c>
      <c r="G213" s="15" t="n">
        <v>0.00474537037037037</v>
      </c>
      <c r="H213" s="10" t="n">
        <v>2</v>
      </c>
    </row>
    <row r="214" customFormat="false" ht="16.5" hidden="false" customHeight="true" outlineLevel="0" collapsed="false">
      <c r="A214" s="10" t="n">
        <v>3</v>
      </c>
      <c r="B214" s="38" t="n">
        <v>32</v>
      </c>
      <c r="C214" s="25" t="s">
        <v>277</v>
      </c>
      <c r="D214" s="45" t="n">
        <v>1969</v>
      </c>
      <c r="E214" s="19" t="s">
        <v>273</v>
      </c>
      <c r="F214" s="46" t="s">
        <v>278</v>
      </c>
      <c r="G214" s="15" t="n">
        <v>0.00482638888888889</v>
      </c>
      <c r="H214" s="10" t="n">
        <v>3</v>
      </c>
    </row>
    <row r="215" customFormat="false" ht="16.5" hidden="false" customHeight="true" outlineLevel="0" collapsed="false">
      <c r="A215" s="10" t="n">
        <v>4</v>
      </c>
      <c r="B215" s="38" t="n">
        <v>32</v>
      </c>
      <c r="C215" s="44" t="s">
        <v>279</v>
      </c>
      <c r="D215" s="45" t="n">
        <v>1970</v>
      </c>
      <c r="E215" s="19" t="s">
        <v>273</v>
      </c>
      <c r="F215" s="46" t="s">
        <v>280</v>
      </c>
      <c r="G215" s="15" t="n">
        <v>0.00542824074074074</v>
      </c>
      <c r="H215" s="10" t="n">
        <v>4</v>
      </c>
    </row>
    <row r="216" customFormat="false" ht="16.5" hidden="false" customHeight="true" outlineLevel="0" collapsed="false">
      <c r="A216" s="10" t="n">
        <v>5</v>
      </c>
      <c r="B216" s="16" t="n">
        <v>86</v>
      </c>
      <c r="C216" s="17" t="s">
        <v>281</v>
      </c>
      <c r="D216" s="18" t="n">
        <v>1970</v>
      </c>
      <c r="E216" s="19" t="s">
        <v>273</v>
      </c>
      <c r="F216" s="19" t="str">
        <f aca="false">CONCATENATE(B216,"-4")</f>
        <v>86-4</v>
      </c>
      <c r="G216" s="15" t="n">
        <v>0.00678240740740741</v>
      </c>
      <c r="H216" s="10" t="n">
        <v>5</v>
      </c>
    </row>
    <row r="217" customFormat="false" ht="16.5" hidden="false" customHeight="true" outlineLevel="0" collapsed="false">
      <c r="A217" s="10" t="n">
        <v>6</v>
      </c>
      <c r="B217" s="19" t="n">
        <v>9</v>
      </c>
      <c r="C217" s="26" t="s">
        <v>282</v>
      </c>
      <c r="D217" s="18" t="n">
        <v>1974</v>
      </c>
      <c r="E217" s="19" t="s">
        <v>273</v>
      </c>
      <c r="F217" s="20" t="str">
        <f aca="false">CONCATENATE(B217,"-2")</f>
        <v>9-2</v>
      </c>
      <c r="G217" s="15" t="n">
        <v>0.00736111111111111</v>
      </c>
      <c r="H217" s="10" t="n">
        <v>6</v>
      </c>
    </row>
    <row r="218" customFormat="false" ht="16.5" hidden="false" customHeight="true" outlineLevel="0" collapsed="false">
      <c r="A218" s="10" t="n">
        <v>7</v>
      </c>
      <c r="B218" s="16" t="n">
        <v>88</v>
      </c>
      <c r="C218" s="17" t="s">
        <v>283</v>
      </c>
      <c r="D218" s="18" t="n">
        <v>1973</v>
      </c>
      <c r="E218" s="19" t="s">
        <v>273</v>
      </c>
      <c r="F218" s="20" t="str">
        <f aca="false">CONCATENATE(B218,"-2")</f>
        <v>88-2</v>
      </c>
      <c r="G218" s="15" t="n">
        <v>0.00738425925925926</v>
      </c>
      <c r="H218" s="10" t="n">
        <v>7</v>
      </c>
    </row>
    <row r="219" customFormat="false" ht="16.5" hidden="false" customHeight="true" outlineLevel="0" collapsed="false">
      <c r="A219" s="10" t="n">
        <v>8</v>
      </c>
      <c r="B219" s="16" t="n">
        <v>88</v>
      </c>
      <c r="C219" s="17" t="s">
        <v>284</v>
      </c>
      <c r="D219" s="19" t="s">
        <v>273</v>
      </c>
      <c r="E219" s="19" t="s">
        <v>273</v>
      </c>
      <c r="F219" s="20" t="str">
        <f aca="false">CONCATENATE(B219,"-5")</f>
        <v>88-5</v>
      </c>
      <c r="G219" s="15" t="n">
        <v>0.00765046296296296</v>
      </c>
      <c r="H219" s="10" t="n">
        <v>8</v>
      </c>
    </row>
    <row r="220" customFormat="false" ht="16.5" hidden="false" customHeight="true" outlineLevel="0" collapsed="false">
      <c r="A220" s="10" t="n">
        <v>9</v>
      </c>
      <c r="B220" s="16" t="n">
        <v>24</v>
      </c>
      <c r="C220" s="17" t="s">
        <v>285</v>
      </c>
      <c r="D220" s="43" t="n">
        <v>1971</v>
      </c>
      <c r="E220" s="19" t="s">
        <v>273</v>
      </c>
      <c r="F220" s="19" t="str">
        <f aca="false">CONCATENATE(B220,"-4")</f>
        <v>24-4</v>
      </c>
      <c r="G220" s="15" t="n">
        <v>0.00790509259259259</v>
      </c>
      <c r="H220" s="10" t="n">
        <v>9</v>
      </c>
    </row>
    <row r="221" customFormat="false" ht="16.5" hidden="false" customHeight="true" outlineLevel="0" collapsed="false">
      <c r="A221" s="10" t="n">
        <v>10</v>
      </c>
      <c r="B221" s="16" t="n">
        <v>4</v>
      </c>
      <c r="C221" s="17" t="s">
        <v>286</v>
      </c>
      <c r="D221" s="18" t="n">
        <v>1969</v>
      </c>
      <c r="E221" s="19" t="s">
        <v>273</v>
      </c>
      <c r="F221" s="20" t="str">
        <f aca="false">CONCATENATE(B221,"-3")</f>
        <v>4-3</v>
      </c>
      <c r="G221" s="15" t="n">
        <v>0.00798611111111111</v>
      </c>
      <c r="H221" s="10" t="n">
        <v>10</v>
      </c>
    </row>
    <row r="222" customFormat="false" ht="16.5" hidden="false" customHeight="true" outlineLevel="0" collapsed="false">
      <c r="A222" s="10" t="n">
        <v>11</v>
      </c>
      <c r="B222" s="19" t="n">
        <v>40</v>
      </c>
      <c r="C222" s="35" t="s">
        <v>287</v>
      </c>
      <c r="D222" s="20" t="n">
        <v>1972</v>
      </c>
      <c r="E222" s="19" t="s">
        <v>273</v>
      </c>
      <c r="F222" s="20" t="s">
        <v>288</v>
      </c>
      <c r="G222" s="15" t="n">
        <v>0.00806712962962963</v>
      </c>
      <c r="H222" s="10" t="n">
        <v>11</v>
      </c>
    </row>
    <row r="223" customFormat="false" ht="16.5" hidden="false" customHeight="true" outlineLevel="0" collapsed="false">
      <c r="A223" s="10" t="n">
        <v>12</v>
      </c>
      <c r="B223" s="16" t="n">
        <v>33</v>
      </c>
      <c r="C223" s="17" t="s">
        <v>289</v>
      </c>
      <c r="D223" s="18" t="n">
        <v>1976</v>
      </c>
      <c r="E223" s="19" t="s">
        <v>273</v>
      </c>
      <c r="F223" s="20" t="str">
        <f aca="false">CONCATENATE(B223,"-4")</f>
        <v>33-4</v>
      </c>
      <c r="G223" s="15" t="n">
        <v>0.00810185185185185</v>
      </c>
      <c r="H223" s="10" t="n">
        <v>12</v>
      </c>
    </row>
    <row r="224" customFormat="false" ht="16.5" hidden="false" customHeight="true" outlineLevel="0" collapsed="false">
      <c r="A224" s="10" t="n">
        <v>13</v>
      </c>
      <c r="B224" s="16" t="n">
        <v>76</v>
      </c>
      <c r="C224" s="17"/>
      <c r="D224" s="18"/>
      <c r="E224" s="19"/>
      <c r="F224" s="42" t="s">
        <v>290</v>
      </c>
      <c r="G224" s="15" t="n">
        <v>0.00821759259259259</v>
      </c>
      <c r="H224" s="10" t="n">
        <v>13</v>
      </c>
    </row>
    <row r="225" customFormat="false" ht="16.5" hidden="false" customHeight="true" outlineLevel="0" collapsed="false">
      <c r="A225" s="10" t="n">
        <v>14</v>
      </c>
      <c r="B225" s="16" t="s">
        <v>90</v>
      </c>
      <c r="C225" s="17" t="s">
        <v>291</v>
      </c>
      <c r="D225" s="18" t="n">
        <v>1976</v>
      </c>
      <c r="E225" s="19" t="s">
        <v>273</v>
      </c>
      <c r="F225" s="20" t="str">
        <f aca="false">CONCATENATE(B225,"-2")</f>
        <v>ДДТ №15-2</v>
      </c>
      <c r="G225" s="15" t="n">
        <v>0.00833333333333333</v>
      </c>
      <c r="H225" s="10" t="n">
        <v>14</v>
      </c>
    </row>
    <row r="226" customFormat="false" ht="16.5" hidden="false" customHeight="true" outlineLevel="0" collapsed="false">
      <c r="A226" s="10" t="n">
        <v>15</v>
      </c>
      <c r="B226" s="21" t="n">
        <v>58</v>
      </c>
      <c r="C226" s="26" t="s">
        <v>292</v>
      </c>
      <c r="D226" s="21" t="n">
        <v>1972</v>
      </c>
      <c r="E226" s="19" t="s">
        <v>273</v>
      </c>
      <c r="F226" s="21" t="s">
        <v>293</v>
      </c>
      <c r="G226" s="15" t="n">
        <v>0.00836805555555556</v>
      </c>
      <c r="H226" s="10" t="n">
        <v>15</v>
      </c>
    </row>
    <row r="227" customFormat="false" ht="16.5" hidden="false" customHeight="true" outlineLevel="0" collapsed="false">
      <c r="A227" s="10" t="n">
        <v>16</v>
      </c>
      <c r="B227" s="16" t="n">
        <v>75</v>
      </c>
      <c r="C227" s="17" t="s">
        <v>294</v>
      </c>
      <c r="D227" s="18" t="n">
        <v>1971</v>
      </c>
      <c r="E227" s="19" t="s">
        <v>273</v>
      </c>
      <c r="F227" s="20" t="str">
        <f aca="false">CONCATENATE(B227,"-3")</f>
        <v>75-3</v>
      </c>
      <c r="G227" s="15" t="n">
        <v>0.00847222222222222</v>
      </c>
      <c r="H227" s="10" t="n">
        <v>16</v>
      </c>
    </row>
    <row r="228" customFormat="false" ht="16.5" hidden="false" customHeight="true" outlineLevel="0" collapsed="false">
      <c r="A228" s="10" t="n">
        <v>17</v>
      </c>
      <c r="B228" s="16" t="n">
        <v>18</v>
      </c>
      <c r="C228" s="17"/>
      <c r="D228" s="18"/>
      <c r="E228" s="19"/>
      <c r="F228" s="42" t="s">
        <v>295</v>
      </c>
      <c r="G228" s="15" t="n">
        <v>0.00868055555555556</v>
      </c>
      <c r="H228" s="10" t="n">
        <v>17</v>
      </c>
    </row>
    <row r="229" customFormat="false" ht="16.5" hidden="false" customHeight="true" outlineLevel="0" collapsed="false">
      <c r="A229" s="10" t="n">
        <v>18</v>
      </c>
      <c r="B229" s="16" t="n">
        <v>41</v>
      </c>
      <c r="C229" s="17"/>
      <c r="D229" s="18"/>
      <c r="E229" s="19"/>
      <c r="F229" s="42" t="s">
        <v>296</v>
      </c>
      <c r="G229" s="15" t="n">
        <v>0.00869212962962963</v>
      </c>
      <c r="H229" s="10" t="n">
        <v>18</v>
      </c>
    </row>
    <row r="230" customFormat="false" ht="16.5" hidden="false" customHeight="true" outlineLevel="0" collapsed="false">
      <c r="A230" s="10" t="n">
        <v>19</v>
      </c>
      <c r="B230" s="16" t="n">
        <v>6</v>
      </c>
      <c r="C230" s="17"/>
      <c r="D230" s="18"/>
      <c r="E230" s="19"/>
      <c r="F230" s="42" t="s">
        <v>297</v>
      </c>
      <c r="G230" s="15" t="n">
        <v>0.00875</v>
      </c>
      <c r="H230" s="10" t="n">
        <v>19</v>
      </c>
    </row>
    <row r="231" customFormat="false" ht="16.5" hidden="false" customHeight="true" outlineLevel="0" collapsed="false">
      <c r="A231" s="10" t="n">
        <v>20</v>
      </c>
      <c r="B231" s="59" t="s">
        <v>211</v>
      </c>
      <c r="C231" s="17" t="s">
        <v>298</v>
      </c>
      <c r="D231" s="18" t="n">
        <v>1970</v>
      </c>
      <c r="E231" s="19" t="s">
        <v>273</v>
      </c>
      <c r="F231" s="20" t="str">
        <f aca="false">CONCATENATE(B231,"-3")</f>
        <v>ДЮЦ 14-3</v>
      </c>
      <c r="G231" s="15" t="n">
        <v>0.00881944444444444</v>
      </c>
      <c r="H231" s="10" t="n">
        <v>20</v>
      </c>
    </row>
    <row r="232" customFormat="false" ht="16.5" hidden="false" customHeight="true" outlineLevel="0" collapsed="false">
      <c r="A232" s="10" t="n">
        <v>21</v>
      </c>
      <c r="B232" s="16" t="n">
        <v>8</v>
      </c>
      <c r="C232" s="17" t="s">
        <v>299</v>
      </c>
      <c r="D232" s="18" t="n">
        <v>1978</v>
      </c>
      <c r="E232" s="19" t="s">
        <v>273</v>
      </c>
      <c r="F232" s="20" t="str">
        <f aca="false">CONCATENATE(B232,"-4")</f>
        <v>8-4</v>
      </c>
      <c r="G232" s="15" t="n">
        <v>0.00885416666666667</v>
      </c>
      <c r="H232" s="10" t="n">
        <v>21</v>
      </c>
    </row>
    <row r="233" customFormat="false" ht="16.5" hidden="false" customHeight="true" outlineLevel="0" collapsed="false">
      <c r="A233" s="10" t="n">
        <v>22</v>
      </c>
      <c r="B233" s="16" t="n">
        <v>53</v>
      </c>
      <c r="C233" s="17"/>
      <c r="D233" s="18"/>
      <c r="E233" s="19"/>
      <c r="F233" s="42" t="s">
        <v>300</v>
      </c>
      <c r="G233" s="15" t="n">
        <v>0.00891203703703704</v>
      </c>
      <c r="H233" s="10" t="n">
        <v>22</v>
      </c>
    </row>
    <row r="234" customFormat="false" ht="16.5" hidden="false" customHeight="true" outlineLevel="0" collapsed="false">
      <c r="A234" s="10" t="n">
        <v>23</v>
      </c>
      <c r="B234" s="36" t="n">
        <v>68</v>
      </c>
      <c r="C234" s="37" t="s">
        <v>301</v>
      </c>
      <c r="D234" s="36" t="n">
        <v>1972</v>
      </c>
      <c r="E234" s="19" t="s">
        <v>273</v>
      </c>
      <c r="F234" s="36" t="s">
        <v>302</v>
      </c>
      <c r="G234" s="15" t="n">
        <v>0.00908564814814815</v>
      </c>
      <c r="H234" s="10" t="n">
        <v>23</v>
      </c>
    </row>
    <row r="235" customFormat="false" ht="16.5" hidden="false" customHeight="true" outlineLevel="0" collapsed="false">
      <c r="A235" s="10" t="n">
        <v>24</v>
      </c>
      <c r="B235" s="16" t="n">
        <v>29</v>
      </c>
      <c r="C235" s="60" t="s">
        <v>303</v>
      </c>
      <c r="D235" s="18" t="n">
        <v>1978</v>
      </c>
      <c r="E235" s="19" t="s">
        <v>273</v>
      </c>
      <c r="F235" s="42" t="s">
        <v>304</v>
      </c>
      <c r="G235" s="15" t="n">
        <v>0.00914351851851852</v>
      </c>
      <c r="H235" s="10" t="n">
        <v>24</v>
      </c>
    </row>
    <row r="236" customFormat="false" ht="16.5" hidden="false" customHeight="true" outlineLevel="0" collapsed="false">
      <c r="A236" s="10" t="n">
        <v>25</v>
      </c>
      <c r="B236" s="16" t="n">
        <v>34</v>
      </c>
      <c r="C236" s="17" t="s">
        <v>305</v>
      </c>
      <c r="D236" s="18" t="n">
        <v>1976</v>
      </c>
      <c r="E236" s="19" t="s">
        <v>273</v>
      </c>
      <c r="F236" s="20" t="str">
        <f aca="false">CONCATENATE(B236,"-2")</f>
        <v>34-2</v>
      </c>
      <c r="G236" s="15" t="n">
        <v>0.00920138888888889</v>
      </c>
      <c r="H236" s="10" t="n">
        <v>25</v>
      </c>
    </row>
    <row r="237" customFormat="false" ht="16.5" hidden="false" customHeight="true" outlineLevel="0" collapsed="false">
      <c r="A237" s="10" t="n">
        <v>26</v>
      </c>
      <c r="B237" s="16" t="n">
        <v>33</v>
      </c>
      <c r="C237" s="17" t="s">
        <v>306</v>
      </c>
      <c r="D237" s="18" t="n">
        <v>1973</v>
      </c>
      <c r="E237" s="19" t="s">
        <v>273</v>
      </c>
      <c r="F237" s="20" t="str">
        <f aca="false">CONCATENATE(B237,"-5")</f>
        <v>33-5</v>
      </c>
      <c r="G237" s="15" t="n">
        <v>0.009375</v>
      </c>
      <c r="H237" s="10" t="n">
        <v>26</v>
      </c>
    </row>
    <row r="238" customFormat="false" ht="16.5" hidden="false" customHeight="true" outlineLevel="0" collapsed="false">
      <c r="A238" s="10" t="n">
        <v>27</v>
      </c>
      <c r="B238" s="24" t="n">
        <v>60</v>
      </c>
      <c r="C238" s="33" t="s">
        <v>307</v>
      </c>
      <c r="D238" s="21" t="n">
        <v>1978</v>
      </c>
      <c r="E238" s="19" t="s">
        <v>273</v>
      </c>
      <c r="F238" s="58" t="s">
        <v>308</v>
      </c>
      <c r="G238" s="15" t="n">
        <v>0.00949074074074074</v>
      </c>
      <c r="H238" s="10" t="n">
        <v>27</v>
      </c>
    </row>
    <row r="239" customFormat="false" ht="16.5" hidden="false" customHeight="true" outlineLevel="0" collapsed="false">
      <c r="A239" s="10" t="n">
        <v>28</v>
      </c>
      <c r="B239" s="16" t="n">
        <v>5</v>
      </c>
      <c r="C239" s="17" t="s">
        <v>309</v>
      </c>
      <c r="D239" s="18" t="n">
        <v>1972</v>
      </c>
      <c r="E239" s="19" t="s">
        <v>273</v>
      </c>
      <c r="F239" s="20" t="str">
        <f aca="false">CONCATENATE(B239,"-3")</f>
        <v>5-3</v>
      </c>
      <c r="G239" s="15" t="n">
        <v>0.00954861111111111</v>
      </c>
      <c r="H239" s="10" t="n">
        <v>28</v>
      </c>
    </row>
    <row r="240" customFormat="false" ht="16.5" hidden="false" customHeight="true" outlineLevel="0" collapsed="false">
      <c r="A240" s="10" t="n">
        <v>29</v>
      </c>
      <c r="B240" s="24" t="n">
        <v>60</v>
      </c>
      <c r="C240" s="33" t="s">
        <v>310</v>
      </c>
      <c r="D240" s="18" t="n">
        <v>1977</v>
      </c>
      <c r="E240" s="19" t="s">
        <v>273</v>
      </c>
      <c r="F240" s="58" t="s">
        <v>311</v>
      </c>
      <c r="G240" s="15" t="n">
        <v>0.00960648148148148</v>
      </c>
      <c r="H240" s="10" t="n">
        <v>29</v>
      </c>
    </row>
    <row r="241" customFormat="false" ht="16.5" hidden="false" customHeight="true" outlineLevel="0" collapsed="false">
      <c r="A241" s="10" t="n">
        <v>30</v>
      </c>
      <c r="B241" s="16" t="n">
        <v>15</v>
      </c>
      <c r="C241" s="17" t="s">
        <v>312</v>
      </c>
      <c r="D241" s="18" t="n">
        <v>1978</v>
      </c>
      <c r="E241" s="19" t="s">
        <v>273</v>
      </c>
      <c r="F241" s="20" t="str">
        <f aca="false">CONCATENATE(B241,"-2")</f>
        <v>15-2</v>
      </c>
      <c r="G241" s="15" t="n">
        <v>0.00966435185185185</v>
      </c>
      <c r="H241" s="10" t="n">
        <v>30</v>
      </c>
    </row>
    <row r="242" customFormat="false" ht="16.5" hidden="false" customHeight="true" outlineLevel="0" collapsed="false">
      <c r="A242" s="10" t="n">
        <v>31</v>
      </c>
      <c r="B242" s="19" t="n">
        <v>12</v>
      </c>
      <c r="C242" s="17" t="s">
        <v>313</v>
      </c>
      <c r="D242" s="18" t="n">
        <v>1970</v>
      </c>
      <c r="E242" s="19" t="s">
        <v>273</v>
      </c>
      <c r="F242" s="20" t="str">
        <f aca="false">CONCATENATE(B242,"-4")</f>
        <v>12-4</v>
      </c>
      <c r="G242" s="15" t="n">
        <v>0.00972222222222222</v>
      </c>
      <c r="H242" s="10" t="n">
        <v>31</v>
      </c>
    </row>
    <row r="243" customFormat="false" ht="16.5" hidden="false" customHeight="true" outlineLevel="0" collapsed="false">
      <c r="A243" s="10" t="n">
        <v>32</v>
      </c>
      <c r="B243" s="16" t="n">
        <v>58</v>
      </c>
      <c r="C243" s="17" t="s">
        <v>314</v>
      </c>
      <c r="D243" s="18" t="n">
        <v>1976</v>
      </c>
      <c r="E243" s="19" t="s">
        <v>273</v>
      </c>
      <c r="F243" s="20" t="str">
        <f aca="false">CONCATENATE(B243,"-3")</f>
        <v>58-3</v>
      </c>
      <c r="G243" s="15" t="n">
        <v>0.00983796296296296</v>
      </c>
      <c r="H243" s="10" t="n">
        <v>32</v>
      </c>
    </row>
    <row r="244" customFormat="false" ht="16.5" hidden="false" customHeight="true" outlineLevel="0" collapsed="false">
      <c r="A244" s="10" t="n">
        <v>33</v>
      </c>
      <c r="B244" s="21" t="n">
        <v>43</v>
      </c>
      <c r="C244" s="26" t="s">
        <v>315</v>
      </c>
      <c r="D244" s="21" t="n">
        <v>1972</v>
      </c>
      <c r="E244" s="19" t="s">
        <v>273</v>
      </c>
      <c r="F244" s="21" t="s">
        <v>316</v>
      </c>
      <c r="G244" s="15" t="n">
        <v>0.00989583333333333</v>
      </c>
      <c r="H244" s="10" t="n">
        <v>33</v>
      </c>
    </row>
    <row r="245" customFormat="false" ht="16.5" hidden="false" customHeight="true" outlineLevel="0" collapsed="false">
      <c r="A245" s="10" t="n">
        <v>34</v>
      </c>
      <c r="B245" s="16" t="n">
        <v>19</v>
      </c>
      <c r="C245" s="17" t="s">
        <v>317</v>
      </c>
      <c r="D245" s="18" t="n">
        <v>1971</v>
      </c>
      <c r="E245" s="19" t="s">
        <v>273</v>
      </c>
      <c r="F245" s="20" t="str">
        <f aca="false">CONCATENATE(B245,"-6")</f>
        <v>19-6</v>
      </c>
      <c r="G245" s="15" t="n">
        <v>0.0099537037037037</v>
      </c>
      <c r="H245" s="10" t="n">
        <v>34</v>
      </c>
    </row>
    <row r="246" customFormat="false" ht="16.5" hidden="false" customHeight="true" outlineLevel="0" collapsed="false">
      <c r="A246" s="10" t="n">
        <v>35</v>
      </c>
      <c r="B246" s="16" t="n">
        <v>52</v>
      </c>
      <c r="C246" s="17" t="s">
        <v>318</v>
      </c>
      <c r="D246" s="18" t="n">
        <v>1977</v>
      </c>
      <c r="E246" s="19" t="s">
        <v>273</v>
      </c>
      <c r="F246" s="20" t="s">
        <v>319</v>
      </c>
      <c r="G246" s="15" t="n">
        <v>0.0100115740740741</v>
      </c>
      <c r="H246" s="10" t="n">
        <v>35</v>
      </c>
    </row>
    <row r="247" customFormat="false" ht="16.5" hidden="false" customHeight="true" outlineLevel="0" collapsed="false">
      <c r="A247" s="10" t="n">
        <v>36</v>
      </c>
      <c r="B247" s="48" t="n">
        <v>49</v>
      </c>
      <c r="C247" s="49" t="s">
        <v>320</v>
      </c>
      <c r="D247" s="48" t="n">
        <v>1977</v>
      </c>
      <c r="E247" s="19" t="s">
        <v>273</v>
      </c>
      <c r="F247" s="20" t="str">
        <f aca="false">CONCATENATE(B247,"-6")</f>
        <v>49-6</v>
      </c>
      <c r="G247" s="15" t="n">
        <v>0.0100694444444444</v>
      </c>
      <c r="H247" s="10" t="n">
        <v>36</v>
      </c>
    </row>
    <row r="248" customFormat="false" ht="16.5" hidden="false" customHeight="true" outlineLevel="0" collapsed="false">
      <c r="A248" s="10" t="n">
        <v>37</v>
      </c>
      <c r="B248" s="16" t="n">
        <v>15</v>
      </c>
      <c r="C248" s="17" t="s">
        <v>321</v>
      </c>
      <c r="D248" s="18" t="n">
        <v>1974</v>
      </c>
      <c r="E248" s="19" t="s">
        <v>273</v>
      </c>
      <c r="F248" s="20" t="str">
        <f aca="false">CONCATENATE(B248,"-5")</f>
        <v>15-5</v>
      </c>
      <c r="G248" s="15" t="n">
        <v>0.0101273148148148</v>
      </c>
      <c r="H248" s="10" t="n">
        <v>37</v>
      </c>
    </row>
    <row r="249" customFormat="false" ht="16.5" hidden="false" customHeight="true" outlineLevel="0" collapsed="false">
      <c r="A249" s="10" t="n">
        <v>38</v>
      </c>
      <c r="B249" s="16" t="n">
        <v>20</v>
      </c>
      <c r="C249" s="17"/>
      <c r="D249" s="18"/>
      <c r="E249" s="19"/>
      <c r="F249" s="42" t="s">
        <v>322</v>
      </c>
      <c r="G249" s="15" t="n">
        <v>0.0101851851851852</v>
      </c>
      <c r="H249" s="10" t="n">
        <v>38</v>
      </c>
    </row>
    <row r="250" customFormat="false" ht="16.5" hidden="false" customHeight="true" outlineLevel="0" collapsed="false">
      <c r="A250" s="10" t="n">
        <v>39</v>
      </c>
      <c r="B250" s="16" t="s">
        <v>189</v>
      </c>
      <c r="C250" s="17" t="s">
        <v>323</v>
      </c>
      <c r="D250" s="18" t="n">
        <v>1973</v>
      </c>
      <c r="E250" s="19" t="s">
        <v>273</v>
      </c>
      <c r="F250" s="20" t="str">
        <f aca="false">CONCATENATE(B250,"-2")</f>
        <v>П78-2</v>
      </c>
      <c r="G250" s="15" t="n">
        <v>0.0102430555555556</v>
      </c>
      <c r="H250" s="10" t="n">
        <v>39</v>
      </c>
    </row>
    <row r="251" customFormat="false" ht="16.5" hidden="false" customHeight="true" outlineLevel="0" collapsed="false">
      <c r="A251" s="10" t="n">
        <v>40</v>
      </c>
      <c r="B251" s="16" t="n">
        <v>9</v>
      </c>
      <c r="C251" s="17" t="s">
        <v>324</v>
      </c>
      <c r="D251" s="18" t="n">
        <v>1976</v>
      </c>
      <c r="E251" s="19" t="s">
        <v>273</v>
      </c>
      <c r="F251" s="20" t="str">
        <f aca="false">CONCATENATE(B251,"-3")</f>
        <v>9-3</v>
      </c>
      <c r="G251" s="15" t="n">
        <v>0.0102893518518519</v>
      </c>
      <c r="H251" s="10" t="n">
        <v>40</v>
      </c>
    </row>
    <row r="252" customFormat="false" ht="16.5" hidden="false" customHeight="true" outlineLevel="0" collapsed="false">
      <c r="A252" s="10" t="n">
        <v>41</v>
      </c>
      <c r="B252" s="16" t="n">
        <v>6</v>
      </c>
      <c r="C252" s="17"/>
      <c r="D252" s="18"/>
      <c r="E252" s="19"/>
      <c r="F252" s="42" t="s">
        <v>325</v>
      </c>
      <c r="G252" s="15" t="n">
        <v>0.0103587962962963</v>
      </c>
      <c r="H252" s="10" t="n">
        <v>41</v>
      </c>
    </row>
    <row r="253" customFormat="false" ht="16.5" hidden="false" customHeight="true" outlineLevel="0" collapsed="false">
      <c r="A253" s="10" t="n">
        <v>42</v>
      </c>
      <c r="B253" s="16" t="n">
        <v>77</v>
      </c>
      <c r="C253" s="17" t="s">
        <v>326</v>
      </c>
      <c r="D253" s="12" t="n">
        <v>1976</v>
      </c>
      <c r="E253" s="19" t="s">
        <v>273</v>
      </c>
      <c r="F253" s="20" t="str">
        <f aca="false">CONCATENATE(B253,"-2")</f>
        <v>77-2</v>
      </c>
      <c r="G253" s="15" t="n">
        <v>0.0104166666666667</v>
      </c>
      <c r="H253" s="10" t="n">
        <v>42</v>
      </c>
    </row>
    <row r="254" customFormat="false" ht="16.5" hidden="false" customHeight="true" outlineLevel="0" collapsed="false">
      <c r="A254" s="10" t="n">
        <v>43</v>
      </c>
      <c r="B254" s="16" t="n">
        <v>24</v>
      </c>
      <c r="C254" s="17" t="s">
        <v>327</v>
      </c>
      <c r="D254" s="43" t="n">
        <v>1971</v>
      </c>
      <c r="E254" s="19" t="s">
        <v>273</v>
      </c>
      <c r="F254" s="19" t="str">
        <f aca="false">CONCATENATE(B254,"-2")</f>
        <v>24-2</v>
      </c>
      <c r="G254" s="15" t="n">
        <v>0.010474537037037</v>
      </c>
      <c r="H254" s="10" t="n">
        <v>43</v>
      </c>
    </row>
    <row r="255" customFormat="false" ht="16.5" hidden="false" customHeight="true" outlineLevel="0" collapsed="false">
      <c r="A255" s="10" t="n">
        <v>44</v>
      </c>
      <c r="B255" s="16" t="n">
        <v>50</v>
      </c>
      <c r="C255" s="17"/>
      <c r="D255" s="18"/>
      <c r="E255" s="19"/>
      <c r="F255" s="42" t="s">
        <v>328</v>
      </c>
      <c r="G255" s="15" t="n">
        <v>0.0105324074074074</v>
      </c>
      <c r="H255" s="10" t="n">
        <v>44</v>
      </c>
    </row>
    <row r="256" customFormat="false" ht="16.5" hidden="false" customHeight="true" outlineLevel="0" collapsed="false">
      <c r="A256" s="10" t="n">
        <v>45</v>
      </c>
      <c r="B256" s="16" t="n">
        <v>81</v>
      </c>
      <c r="C256" s="17"/>
      <c r="D256" s="18"/>
      <c r="E256" s="19"/>
      <c r="F256" s="42" t="s">
        <v>329</v>
      </c>
      <c r="G256" s="15" t="n">
        <v>0.0105902777777778</v>
      </c>
      <c r="H256" s="10" t="n">
        <v>45</v>
      </c>
    </row>
    <row r="257" customFormat="false" ht="16.5" hidden="false" customHeight="true" outlineLevel="0" collapsed="false">
      <c r="A257" s="10" t="n">
        <v>46</v>
      </c>
      <c r="B257" s="16" t="n">
        <v>15</v>
      </c>
      <c r="C257" s="17"/>
      <c r="D257" s="18"/>
      <c r="E257" s="19"/>
      <c r="F257" s="42" t="s">
        <v>330</v>
      </c>
      <c r="G257" s="15" t="n">
        <v>0.0106481481481482</v>
      </c>
      <c r="H257" s="10" t="n">
        <v>46</v>
      </c>
    </row>
    <row r="258" customFormat="false" ht="16.5" hidden="false" customHeight="true" outlineLevel="0" collapsed="false">
      <c r="A258" s="10" t="n">
        <v>47</v>
      </c>
      <c r="B258" s="16" t="n">
        <v>35</v>
      </c>
      <c r="C258" s="17" t="s">
        <v>331</v>
      </c>
      <c r="D258" s="18" t="n">
        <v>1971</v>
      </c>
      <c r="E258" s="19" t="s">
        <v>273</v>
      </c>
      <c r="F258" s="20" t="str">
        <f aca="false">CONCATENATE(B258,"-2")</f>
        <v>35-2</v>
      </c>
      <c r="G258" s="15" t="n">
        <v>0.0106944444444444</v>
      </c>
      <c r="H258" s="10" t="n">
        <v>47</v>
      </c>
    </row>
    <row r="259" customFormat="false" ht="16.5" hidden="false" customHeight="true" outlineLevel="0" collapsed="false">
      <c r="A259" s="10" t="n">
        <v>48</v>
      </c>
      <c r="B259" s="16" t="n">
        <v>15</v>
      </c>
      <c r="C259" s="17" t="s">
        <v>332</v>
      </c>
      <c r="D259" s="18" t="n">
        <v>1977</v>
      </c>
      <c r="E259" s="19" t="s">
        <v>273</v>
      </c>
      <c r="F259" s="20" t="str">
        <f aca="false">CONCATENATE(B259,"-4")</f>
        <v>15-4</v>
      </c>
      <c r="G259" s="15" t="n">
        <v>0.0107638888888889</v>
      </c>
      <c r="H259" s="10" t="n">
        <v>48</v>
      </c>
    </row>
    <row r="260" customFormat="false" ht="16.5" hidden="false" customHeight="true" outlineLevel="0" collapsed="false">
      <c r="A260" s="10" t="n">
        <v>49</v>
      </c>
      <c r="B260" s="16" t="n">
        <v>89</v>
      </c>
      <c r="C260" s="17"/>
      <c r="D260" s="18"/>
      <c r="E260" s="19"/>
      <c r="F260" s="42" t="s">
        <v>333</v>
      </c>
      <c r="G260" s="15" t="n">
        <v>0.0108101851851852</v>
      </c>
      <c r="H260" s="10" t="n">
        <v>49</v>
      </c>
    </row>
    <row r="261" customFormat="false" ht="16.5" hidden="false" customHeight="true" outlineLevel="0" collapsed="false">
      <c r="A261" s="10" t="n">
        <v>50</v>
      </c>
      <c r="B261" s="16" t="n">
        <v>29</v>
      </c>
      <c r="C261" s="17"/>
      <c r="D261" s="18"/>
      <c r="E261" s="19"/>
      <c r="F261" s="42" t="s">
        <v>334</v>
      </c>
      <c r="G261" s="15" t="n">
        <v>0.0108796296296296</v>
      </c>
      <c r="H261" s="10" t="n">
        <v>50</v>
      </c>
    </row>
    <row r="262" customFormat="false" ht="16.5" hidden="false" customHeight="true" outlineLevel="0" collapsed="false">
      <c r="A262" s="10" t="n">
        <v>51</v>
      </c>
      <c r="B262" s="16" t="n">
        <v>21</v>
      </c>
      <c r="C262" s="17" t="s">
        <v>335</v>
      </c>
      <c r="D262" s="18" t="n">
        <v>1969</v>
      </c>
      <c r="E262" s="19" t="s">
        <v>273</v>
      </c>
      <c r="F262" s="20" t="str">
        <f aca="false">CONCATENATE(B262,"-3")</f>
        <v>21-3</v>
      </c>
      <c r="G262" s="15" t="n">
        <v>0.0109953703703704</v>
      </c>
      <c r="H262" s="10" t="n">
        <v>51</v>
      </c>
    </row>
    <row r="263" customFormat="false" ht="16.5" hidden="false" customHeight="true" outlineLevel="0" collapsed="false">
      <c r="A263" s="10" t="n">
        <v>52</v>
      </c>
      <c r="B263" s="16" t="n">
        <v>55</v>
      </c>
      <c r="C263" s="26" t="s">
        <v>336</v>
      </c>
      <c r="D263" s="18" t="n">
        <v>1975</v>
      </c>
      <c r="E263" s="19" t="s">
        <v>273</v>
      </c>
      <c r="F263" s="20" t="str">
        <f aca="false">CONCATENATE(B263,"-5")</f>
        <v>55-5</v>
      </c>
      <c r="G263" s="15" t="n">
        <v>0.0111111111111111</v>
      </c>
      <c r="H263" s="10" t="n">
        <v>52</v>
      </c>
    </row>
    <row r="264" customFormat="false" ht="16.5" hidden="false" customHeight="true" outlineLevel="0" collapsed="false">
      <c r="A264" s="10" t="n">
        <v>53</v>
      </c>
      <c r="B264" s="16" t="n">
        <v>54</v>
      </c>
      <c r="C264" s="17"/>
      <c r="D264" s="18"/>
      <c r="E264" s="19"/>
      <c r="F264" s="42" t="s">
        <v>260</v>
      </c>
      <c r="G264" s="15" t="n">
        <v>0.0111689814814815</v>
      </c>
      <c r="H264" s="10" t="n">
        <v>53</v>
      </c>
    </row>
    <row r="265" customFormat="false" ht="16.5" hidden="false" customHeight="true" outlineLevel="0" collapsed="false">
      <c r="A265" s="10" t="n">
        <v>54</v>
      </c>
      <c r="B265" s="24" t="n">
        <v>60</v>
      </c>
      <c r="C265" s="33" t="s">
        <v>337</v>
      </c>
      <c r="D265" s="59" t="n">
        <v>1969</v>
      </c>
      <c r="E265" s="19" t="s">
        <v>273</v>
      </c>
      <c r="F265" s="58" t="s">
        <v>338</v>
      </c>
      <c r="G265" s="15" t="n">
        <v>0.0112268518518519</v>
      </c>
      <c r="H265" s="10" t="n">
        <v>54</v>
      </c>
    </row>
    <row r="266" customFormat="false" ht="16.5" hidden="false" customHeight="true" outlineLevel="0" collapsed="false">
      <c r="A266" s="10" t="n">
        <v>55</v>
      </c>
      <c r="B266" s="16" t="n">
        <v>81</v>
      </c>
      <c r="C266" s="17" t="s">
        <v>339</v>
      </c>
      <c r="D266" s="18" t="n">
        <v>1968</v>
      </c>
      <c r="E266" s="19" t="s">
        <v>273</v>
      </c>
      <c r="F266" s="20" t="str">
        <f aca="false">CONCATENATE(B266,"-1")</f>
        <v>81-1</v>
      </c>
      <c r="G266" s="15" t="n">
        <v>0.0112847222222222</v>
      </c>
      <c r="H266" s="10" t="n">
        <v>55</v>
      </c>
    </row>
    <row r="267" customFormat="false" ht="16.5" hidden="false" customHeight="true" outlineLevel="0" collapsed="false">
      <c r="A267" s="10" t="n">
        <v>56</v>
      </c>
      <c r="B267" s="16" t="n">
        <v>7</v>
      </c>
      <c r="C267" s="17" t="s">
        <v>340</v>
      </c>
      <c r="D267" s="18" t="n">
        <v>1969</v>
      </c>
      <c r="E267" s="19" t="s">
        <v>273</v>
      </c>
      <c r="F267" s="20" t="str">
        <f aca="false">CONCATENATE(B267,"-6")</f>
        <v>7-6</v>
      </c>
      <c r="G267" s="15" t="n">
        <v>0.0113078703703704</v>
      </c>
      <c r="H267" s="10" t="n">
        <v>56</v>
      </c>
    </row>
    <row r="268" customFormat="false" ht="16.5" hidden="false" customHeight="true" outlineLevel="0" collapsed="false">
      <c r="A268" s="10" t="n">
        <v>57</v>
      </c>
      <c r="B268" s="16" t="n">
        <v>50</v>
      </c>
      <c r="C268" s="17"/>
      <c r="D268" s="18"/>
      <c r="E268" s="19"/>
      <c r="F268" s="42" t="s">
        <v>341</v>
      </c>
      <c r="G268" s="15" t="n">
        <v>0.011400462962963</v>
      </c>
      <c r="H268" s="10" t="n">
        <v>57</v>
      </c>
    </row>
    <row r="269" customFormat="false" ht="16.5" hidden="false" customHeight="true" outlineLevel="0" collapsed="false">
      <c r="A269" s="10" t="n">
        <v>58</v>
      </c>
      <c r="B269" s="16" t="n">
        <v>81</v>
      </c>
      <c r="C269" s="17"/>
      <c r="D269" s="18"/>
      <c r="E269" s="19"/>
      <c r="F269" s="42" t="s">
        <v>342</v>
      </c>
      <c r="G269" s="15" t="n">
        <v>0.0115162037037037</v>
      </c>
      <c r="H269" s="10" t="n">
        <v>58</v>
      </c>
    </row>
    <row r="270" customFormat="false" ht="16.5" hidden="false" customHeight="true" outlineLevel="0" collapsed="false">
      <c r="A270" s="10" t="n">
        <v>59</v>
      </c>
      <c r="B270" s="16" t="n">
        <v>6</v>
      </c>
      <c r="C270" s="17"/>
      <c r="D270" s="18"/>
      <c r="E270" s="19"/>
      <c r="F270" s="42" t="s">
        <v>343</v>
      </c>
      <c r="G270" s="15" t="n">
        <v>0.0115740740740741</v>
      </c>
      <c r="H270" s="10" t="n">
        <v>59</v>
      </c>
    </row>
    <row r="271" customFormat="false" ht="16.5" hidden="false" customHeight="true" outlineLevel="0" collapsed="false">
      <c r="A271" s="10" t="n">
        <v>60</v>
      </c>
      <c r="B271" s="16" t="n">
        <v>86</v>
      </c>
      <c r="C271" s="17"/>
      <c r="D271" s="18"/>
      <c r="E271" s="19"/>
      <c r="F271" s="42" t="s">
        <v>165</v>
      </c>
      <c r="G271" s="15" t="n">
        <v>0.0116319444444444</v>
      </c>
      <c r="H271" s="10" t="n">
        <v>60</v>
      </c>
    </row>
    <row r="272" customFormat="false" ht="16.5" hidden="false" customHeight="true" outlineLevel="0" collapsed="false">
      <c r="A272" s="10" t="n">
        <v>61</v>
      </c>
      <c r="B272" s="16" t="n">
        <v>79</v>
      </c>
      <c r="C272" s="17" t="s">
        <v>344</v>
      </c>
      <c r="D272" s="18" t="n">
        <v>1972</v>
      </c>
      <c r="E272" s="19" t="s">
        <v>273</v>
      </c>
      <c r="F272" s="20" t="str">
        <f aca="false">CONCATENATE(B272,"-6")</f>
        <v>79-6</v>
      </c>
      <c r="G272" s="15" t="n">
        <v>0.0116898148148148</v>
      </c>
      <c r="H272" s="10" t="n">
        <v>61</v>
      </c>
    </row>
    <row r="273" customFormat="false" ht="16.5" hidden="false" customHeight="true" outlineLevel="0" collapsed="false">
      <c r="A273" s="10" t="n">
        <v>62</v>
      </c>
      <c r="B273" s="16" t="n">
        <v>37</v>
      </c>
      <c r="C273" s="17" t="s">
        <v>345</v>
      </c>
      <c r="D273" s="18" t="n">
        <v>1974</v>
      </c>
      <c r="E273" s="19" t="s">
        <v>273</v>
      </c>
      <c r="F273" s="20" t="s">
        <v>346</v>
      </c>
      <c r="G273" s="15" t="n">
        <v>0.0118055555555556</v>
      </c>
      <c r="H273" s="10" t="n">
        <v>62</v>
      </c>
    </row>
    <row r="274" customFormat="false" ht="16.5" hidden="false" customHeight="true" outlineLevel="0" collapsed="false">
      <c r="A274" s="10" t="n">
        <v>63</v>
      </c>
      <c r="B274" s="16" t="n">
        <v>15</v>
      </c>
      <c r="C274" s="17" t="s">
        <v>347</v>
      </c>
      <c r="D274" s="18" t="n">
        <v>1972</v>
      </c>
      <c r="E274" s="19" t="s">
        <v>273</v>
      </c>
      <c r="F274" s="20" t="str">
        <f aca="false">CONCATENATE(B274,"-6")</f>
        <v>15-6</v>
      </c>
      <c r="G274" s="15" t="n">
        <v>0.0119212962962963</v>
      </c>
      <c r="H274" s="10" t="n">
        <v>63</v>
      </c>
    </row>
    <row r="275" customFormat="false" ht="16.5" hidden="false" customHeight="true" outlineLevel="0" collapsed="false">
      <c r="A275" s="10" t="n">
        <v>64</v>
      </c>
      <c r="B275" s="16" t="n">
        <v>15</v>
      </c>
      <c r="C275" s="17" t="s">
        <v>348</v>
      </c>
      <c r="D275" s="18" t="n">
        <v>1970</v>
      </c>
      <c r="E275" s="19" t="s">
        <v>273</v>
      </c>
      <c r="F275" s="20" t="str">
        <f aca="false">CONCATENATE(B275,"-1")</f>
        <v>15-1</v>
      </c>
      <c r="G275" s="15" t="n">
        <v>0.012037037037037</v>
      </c>
      <c r="H275" s="10" t="n">
        <v>64</v>
      </c>
    </row>
    <row r="276" customFormat="false" ht="16.5" hidden="false" customHeight="true" outlineLevel="0" collapsed="false">
      <c r="A276" s="10" t="n">
        <v>65</v>
      </c>
      <c r="B276" s="16" t="n">
        <v>25</v>
      </c>
      <c r="C276" s="17" t="s">
        <v>349</v>
      </c>
      <c r="D276" s="18" t="n">
        <v>1973</v>
      </c>
      <c r="E276" s="19" t="s">
        <v>273</v>
      </c>
      <c r="F276" s="20" t="str">
        <f aca="false">CONCATENATE(B276,"-2")</f>
        <v>25-2</v>
      </c>
      <c r="G276" s="15" t="n">
        <v>0.0121527777777778</v>
      </c>
      <c r="H276" s="10" t="n">
        <v>65</v>
      </c>
    </row>
    <row r="277" customFormat="false" ht="16.5" hidden="false" customHeight="true" outlineLevel="0" collapsed="false">
      <c r="A277" s="10" t="n">
        <v>66</v>
      </c>
      <c r="B277" s="16" t="n">
        <v>18</v>
      </c>
      <c r="C277" s="17" t="s">
        <v>350</v>
      </c>
      <c r="D277" s="18" t="n">
        <v>1977</v>
      </c>
      <c r="E277" s="19" t="s">
        <v>273</v>
      </c>
      <c r="F277" s="20" t="str">
        <f aca="false">CONCATENATE(B277,"-6")</f>
        <v>18-6</v>
      </c>
      <c r="G277" s="15" t="n">
        <v>0.0122685185185185</v>
      </c>
      <c r="H277" s="10" t="n">
        <v>66</v>
      </c>
    </row>
    <row r="278" customFormat="false" ht="16.5" hidden="false" customHeight="true" outlineLevel="0" collapsed="false">
      <c r="A278" s="10" t="n">
        <v>67</v>
      </c>
      <c r="B278" s="16" t="n">
        <v>28</v>
      </c>
      <c r="C278" s="17" t="s">
        <v>351</v>
      </c>
      <c r="D278" s="18" t="n">
        <v>1975</v>
      </c>
      <c r="E278" s="19" t="s">
        <v>273</v>
      </c>
      <c r="F278" s="20" t="str">
        <f aca="false">CONCATENATE(B278,"-5")</f>
        <v>28-5</v>
      </c>
      <c r="G278" s="15" t="n">
        <v>0.0123263888888889</v>
      </c>
      <c r="H278" s="10" t="n">
        <v>67</v>
      </c>
    </row>
    <row r="279" customFormat="false" ht="16.5" hidden="false" customHeight="true" outlineLevel="0" collapsed="false">
      <c r="A279" s="10" t="n">
        <v>68</v>
      </c>
      <c r="B279" s="21" t="n">
        <v>43</v>
      </c>
      <c r="C279" s="26" t="s">
        <v>352</v>
      </c>
      <c r="D279" s="21" t="n">
        <v>1978</v>
      </c>
      <c r="E279" s="19" t="s">
        <v>273</v>
      </c>
      <c r="F279" s="21" t="s">
        <v>353</v>
      </c>
      <c r="G279" s="15" t="n">
        <v>0.0124421296296296</v>
      </c>
      <c r="H279" s="10" t="n">
        <v>68</v>
      </c>
    </row>
    <row r="280" customFormat="false" ht="16.5" hidden="false" customHeight="true" outlineLevel="0" collapsed="false">
      <c r="A280" s="10" t="n">
        <v>69</v>
      </c>
      <c r="B280" s="16" t="n">
        <v>67</v>
      </c>
      <c r="C280" s="17" t="s">
        <v>354</v>
      </c>
      <c r="D280" s="18" t="n">
        <v>1969</v>
      </c>
      <c r="E280" s="19" t="s">
        <v>273</v>
      </c>
      <c r="F280" s="20" t="str">
        <f aca="false">CONCATENATE(B280,"-1")</f>
        <v>67-1</v>
      </c>
      <c r="G280" s="15" t="n">
        <v>0.0124421296296296</v>
      </c>
      <c r="H280" s="10" t="n">
        <v>69</v>
      </c>
    </row>
    <row r="281" customFormat="false" ht="16.5" hidden="false" customHeight="true" outlineLevel="0" collapsed="false">
      <c r="A281" s="10" t="n">
        <v>70</v>
      </c>
      <c r="B281" s="16" t="n">
        <v>24</v>
      </c>
      <c r="C281" s="17" t="s">
        <v>355</v>
      </c>
      <c r="D281" s="43" t="n">
        <v>1970</v>
      </c>
      <c r="E281" s="19" t="s">
        <v>273</v>
      </c>
      <c r="F281" s="19" t="str">
        <f aca="false">CONCATENATE(B281,"-3")</f>
        <v>24-3</v>
      </c>
      <c r="G281" s="15" t="n">
        <v>0.0124884259259259</v>
      </c>
      <c r="H281" s="10" t="n">
        <v>70</v>
      </c>
    </row>
    <row r="282" customFormat="false" ht="16.5" hidden="false" customHeight="true" outlineLevel="0" collapsed="false">
      <c r="A282" s="10" t="n">
        <v>71</v>
      </c>
      <c r="B282" s="16" t="n">
        <v>84</v>
      </c>
      <c r="C282" s="17" t="s">
        <v>356</v>
      </c>
      <c r="D282" s="18" t="n">
        <v>1977</v>
      </c>
      <c r="E282" s="19" t="s">
        <v>273</v>
      </c>
      <c r="F282" s="20" t="str">
        <f aca="false">CONCATENATE(B282,"-4")</f>
        <v>84-4</v>
      </c>
      <c r="G282" s="15" t="n">
        <v>0.0125</v>
      </c>
      <c r="H282" s="10" t="n">
        <v>71</v>
      </c>
    </row>
    <row r="283" customFormat="false" ht="16.5" hidden="false" customHeight="true" outlineLevel="0" collapsed="false">
      <c r="A283" s="10" t="n">
        <v>72</v>
      </c>
      <c r="B283" s="16" t="n">
        <v>84</v>
      </c>
      <c r="C283" s="17" t="s">
        <v>357</v>
      </c>
      <c r="D283" s="18" t="n">
        <v>1976</v>
      </c>
      <c r="E283" s="19" t="s">
        <v>273</v>
      </c>
      <c r="F283" s="20" t="str">
        <f aca="false">CONCATENATE(B283,"-5")</f>
        <v>84-5</v>
      </c>
      <c r="G283" s="15" t="n">
        <v>0.0126157407407407</v>
      </c>
      <c r="H283" s="10" t="n">
        <v>72</v>
      </c>
    </row>
    <row r="284" customFormat="false" ht="16.5" hidden="false" customHeight="true" outlineLevel="0" collapsed="false">
      <c r="A284" s="10" t="n">
        <v>73</v>
      </c>
      <c r="B284" s="16" t="n">
        <v>20</v>
      </c>
      <c r="C284" s="17"/>
      <c r="D284" s="18"/>
      <c r="E284" s="19"/>
      <c r="F284" s="42" t="s">
        <v>358</v>
      </c>
      <c r="G284" s="15" t="n">
        <v>0.0128472222222222</v>
      </c>
      <c r="H284" s="10" t="n">
        <v>73</v>
      </c>
    </row>
    <row r="285" customFormat="false" ht="16.5" hidden="false" customHeight="true" outlineLevel="0" collapsed="false">
      <c r="A285" s="10" t="n">
        <v>74</v>
      </c>
      <c r="B285" s="16" t="n">
        <v>30</v>
      </c>
      <c r="C285" s="17" t="s">
        <v>359</v>
      </c>
      <c r="D285" s="18" t="n">
        <v>1977</v>
      </c>
      <c r="E285" s="19" t="s">
        <v>273</v>
      </c>
      <c r="F285" s="20" t="str">
        <f aca="false">CONCATENATE(B285,"-3")</f>
        <v>30-3</v>
      </c>
      <c r="G285" s="15" t="n">
        <v>0.0129050925925926</v>
      </c>
      <c r="H285" s="10" t="n">
        <v>74</v>
      </c>
    </row>
    <row r="286" customFormat="false" ht="16.5" hidden="false" customHeight="true" outlineLevel="0" collapsed="false">
      <c r="A286" s="10" t="n">
        <v>75</v>
      </c>
      <c r="B286" s="16" t="n">
        <v>30</v>
      </c>
      <c r="C286" s="17" t="s">
        <v>360</v>
      </c>
      <c r="D286" s="18" t="n">
        <v>1974</v>
      </c>
      <c r="E286" s="19" t="s">
        <v>273</v>
      </c>
      <c r="F286" s="20" t="str">
        <f aca="false">CONCATENATE(B286,"-5")</f>
        <v>30-5</v>
      </c>
      <c r="G286" s="15" t="n">
        <v>0.012962962962963</v>
      </c>
      <c r="H286" s="10" t="n">
        <v>75</v>
      </c>
    </row>
    <row r="287" customFormat="false" ht="16.5" hidden="false" customHeight="true" outlineLevel="0" collapsed="false">
      <c r="A287" s="10"/>
      <c r="B287" s="16" t="n">
        <v>36</v>
      </c>
      <c r="C287" s="60" t="s">
        <v>361</v>
      </c>
      <c r="D287" s="18" t="n">
        <v>1972</v>
      </c>
      <c r="E287" s="19" t="s">
        <v>273</v>
      </c>
      <c r="F287" s="20" t="str">
        <f aca="false">CONCATENATE(B287,"-2")</f>
        <v>36-2</v>
      </c>
      <c r="G287" s="15" t="n">
        <v>0.0125578703703704</v>
      </c>
      <c r="H287" s="10" t="n">
        <v>76</v>
      </c>
    </row>
    <row r="288" customFormat="false" ht="16.5" hidden="false" customHeight="true" outlineLevel="0" collapsed="false">
      <c r="A288" s="10" t="n">
        <v>76</v>
      </c>
      <c r="B288" s="16" t="n">
        <v>1</v>
      </c>
      <c r="C288" s="17" t="s">
        <v>362</v>
      </c>
      <c r="D288" s="18" t="n">
        <v>1969</v>
      </c>
      <c r="E288" s="19" t="s">
        <v>273</v>
      </c>
      <c r="F288" s="20" t="str">
        <f aca="false">CONCATENATE(B288,"-4")</f>
        <v>1-4</v>
      </c>
      <c r="G288" s="15"/>
      <c r="H288" s="10"/>
    </row>
    <row r="289" customFormat="false" ht="16.5" hidden="false" customHeight="true" outlineLevel="0" collapsed="false">
      <c r="A289" s="10" t="n">
        <v>77</v>
      </c>
      <c r="B289" s="16" t="n">
        <v>2</v>
      </c>
      <c r="C289" s="17" t="s">
        <v>363</v>
      </c>
      <c r="D289" s="18" t="n">
        <v>1975</v>
      </c>
      <c r="E289" s="19" t="s">
        <v>273</v>
      </c>
      <c r="F289" s="20" t="str">
        <f aca="false">CONCATENATE(B289,"-3")</f>
        <v>2-3</v>
      </c>
      <c r="G289" s="15"/>
      <c r="H289" s="10"/>
    </row>
    <row r="290" customFormat="false" ht="16.5" hidden="false" customHeight="true" outlineLevel="0" collapsed="false">
      <c r="A290" s="10" t="n">
        <v>78</v>
      </c>
      <c r="B290" s="16" t="n">
        <v>2</v>
      </c>
      <c r="C290" s="17" t="s">
        <v>364</v>
      </c>
      <c r="D290" s="18" t="n">
        <v>1976</v>
      </c>
      <c r="E290" s="19" t="s">
        <v>273</v>
      </c>
      <c r="F290" s="20" t="str">
        <f aca="false">CONCATENATE(B290,"-4")</f>
        <v>2-4</v>
      </c>
      <c r="G290" s="15"/>
      <c r="H290" s="10"/>
    </row>
    <row r="291" customFormat="false" ht="16.5" hidden="false" customHeight="true" outlineLevel="0" collapsed="false">
      <c r="A291" s="10" t="n">
        <v>79</v>
      </c>
      <c r="B291" s="16" t="n">
        <v>13</v>
      </c>
      <c r="C291" s="17" t="s">
        <v>365</v>
      </c>
      <c r="D291" s="18" t="n">
        <v>1973</v>
      </c>
      <c r="E291" s="19" t="s">
        <v>273</v>
      </c>
      <c r="F291" s="20" t="str">
        <f aca="false">CONCATENATE(B291,"-5")</f>
        <v>13-5</v>
      </c>
      <c r="G291" s="15"/>
      <c r="H291" s="10"/>
    </row>
    <row r="292" customFormat="false" ht="16.5" hidden="false" customHeight="true" outlineLevel="0" collapsed="false">
      <c r="A292" s="10" t="n">
        <v>80</v>
      </c>
      <c r="B292" s="16" t="n">
        <v>21</v>
      </c>
      <c r="C292" s="17" t="s">
        <v>366</v>
      </c>
      <c r="D292" s="18" t="n">
        <v>1974</v>
      </c>
      <c r="E292" s="19" t="s">
        <v>273</v>
      </c>
      <c r="F292" s="20" t="str">
        <f aca="false">CONCATENATE(B292,"-4")</f>
        <v>21-4</v>
      </c>
      <c r="G292" s="15"/>
      <c r="H292" s="10"/>
    </row>
    <row r="293" customFormat="false" ht="16.5" hidden="false" customHeight="true" outlineLevel="0" collapsed="false">
      <c r="A293" s="10" t="n">
        <v>81</v>
      </c>
      <c r="B293" s="16" t="n">
        <v>21</v>
      </c>
      <c r="C293" s="17" t="s">
        <v>367</v>
      </c>
      <c r="D293" s="18" t="n">
        <v>1975</v>
      </c>
      <c r="E293" s="19" t="s">
        <v>273</v>
      </c>
      <c r="F293" s="20" t="str">
        <f aca="false">CONCATENATE(B293,"-5")</f>
        <v>21-5</v>
      </c>
      <c r="G293" s="15"/>
      <c r="H293" s="10"/>
    </row>
    <row r="294" customFormat="false" ht="16.5" hidden="false" customHeight="true" outlineLevel="0" collapsed="false">
      <c r="A294" s="10" t="n">
        <v>82</v>
      </c>
      <c r="B294" s="16" t="n">
        <v>35</v>
      </c>
      <c r="C294" s="17" t="s">
        <v>368</v>
      </c>
      <c r="D294" s="18" t="n">
        <v>1976</v>
      </c>
      <c r="E294" s="19" t="s">
        <v>273</v>
      </c>
      <c r="F294" s="20" t="str">
        <f aca="false">CONCATENATE(B294,"-3")</f>
        <v>35-3</v>
      </c>
      <c r="G294" s="15"/>
      <c r="H294" s="10"/>
    </row>
    <row r="295" customFormat="false" ht="16.5" hidden="false" customHeight="true" outlineLevel="0" collapsed="false">
      <c r="A295" s="10" t="n">
        <v>84</v>
      </c>
      <c r="B295" s="16" t="n">
        <v>37</v>
      </c>
      <c r="C295" s="17" t="s">
        <v>369</v>
      </c>
      <c r="D295" s="18" t="n">
        <v>1970</v>
      </c>
      <c r="E295" s="19" t="s">
        <v>273</v>
      </c>
      <c r="F295" s="20" t="s">
        <v>370</v>
      </c>
      <c r="G295" s="15"/>
      <c r="H295" s="10"/>
    </row>
    <row r="296" customFormat="false" ht="16.5" hidden="false" customHeight="true" outlineLevel="0" collapsed="false">
      <c r="A296" s="10" t="n">
        <v>85</v>
      </c>
      <c r="B296" s="16" t="n">
        <v>45</v>
      </c>
      <c r="C296" s="17" t="s">
        <v>371</v>
      </c>
      <c r="D296" s="18" t="n">
        <v>1972</v>
      </c>
      <c r="E296" s="19" t="s">
        <v>273</v>
      </c>
      <c r="F296" s="20" t="str">
        <f aca="false">CONCATENATE(B296,"-4")</f>
        <v>45-4</v>
      </c>
      <c r="G296" s="15"/>
      <c r="H296" s="10"/>
    </row>
    <row r="297" customFormat="false" ht="16.5" hidden="false" customHeight="true" outlineLevel="0" collapsed="false">
      <c r="A297" s="10" t="n">
        <v>86</v>
      </c>
      <c r="B297" s="16" t="n">
        <v>54</v>
      </c>
      <c r="C297" s="33" t="s">
        <v>372</v>
      </c>
      <c r="D297" s="16" t="n">
        <v>1972</v>
      </c>
      <c r="E297" s="19" t="s">
        <v>273</v>
      </c>
      <c r="F297" s="16" t="s">
        <v>373</v>
      </c>
      <c r="G297" s="15"/>
      <c r="H297" s="10"/>
    </row>
    <row r="298" customFormat="false" ht="16.5" hidden="false" customHeight="true" outlineLevel="0" collapsed="false">
      <c r="A298" s="10" t="n">
        <v>87</v>
      </c>
      <c r="B298" s="16" t="n">
        <v>56</v>
      </c>
      <c r="C298" s="33" t="s">
        <v>374</v>
      </c>
      <c r="D298" s="34" t="n">
        <v>1973</v>
      </c>
      <c r="E298" s="19" t="s">
        <v>273</v>
      </c>
      <c r="F298" s="59" t="str">
        <f aca="false">CONCATENATE(B298,"-5")</f>
        <v>56-5</v>
      </c>
      <c r="G298" s="15"/>
      <c r="H298" s="10"/>
    </row>
    <row r="299" customFormat="false" ht="16.5" hidden="false" customHeight="true" outlineLevel="0" collapsed="false">
      <c r="A299" s="10" t="n">
        <v>88</v>
      </c>
      <c r="B299" s="12" t="n">
        <v>57</v>
      </c>
      <c r="C299" s="23" t="s">
        <v>375</v>
      </c>
      <c r="D299" s="12" t="n">
        <v>1969</v>
      </c>
      <c r="E299" s="12" t="s">
        <v>273</v>
      </c>
      <c r="F299" s="12" t="s">
        <v>376</v>
      </c>
      <c r="G299" s="15"/>
      <c r="H299" s="10"/>
    </row>
    <row r="300" customFormat="false" ht="16.5" hidden="false" customHeight="true" outlineLevel="0" collapsed="false">
      <c r="A300" s="10" t="n">
        <v>89</v>
      </c>
      <c r="B300" s="16" t="n">
        <v>64</v>
      </c>
      <c r="C300" s="17" t="s">
        <v>377</v>
      </c>
      <c r="D300" s="18" t="n">
        <v>1978</v>
      </c>
      <c r="E300" s="19" t="s">
        <v>273</v>
      </c>
      <c r="F300" s="20" t="str">
        <f aca="false">CONCATENATE(B300,"-2")</f>
        <v>64-2</v>
      </c>
      <c r="G300" s="15"/>
      <c r="H300" s="10"/>
    </row>
    <row r="301" customFormat="false" ht="16.5" hidden="false" customHeight="true" outlineLevel="0" collapsed="false">
      <c r="A301" s="10" t="n">
        <v>90</v>
      </c>
      <c r="B301" s="16" t="n">
        <v>65</v>
      </c>
      <c r="C301" s="33" t="s">
        <v>378</v>
      </c>
      <c r="D301" s="59" t="n">
        <v>1969</v>
      </c>
      <c r="E301" s="19" t="s">
        <v>273</v>
      </c>
      <c r="F301" s="59" t="str">
        <f aca="false">CONCATENATE(B301,"-2")</f>
        <v>65-2</v>
      </c>
      <c r="G301" s="15"/>
      <c r="H301" s="10"/>
    </row>
    <row r="302" customFormat="false" ht="16.5" hidden="false" customHeight="true" outlineLevel="0" collapsed="false">
      <c r="A302" s="10" t="n">
        <v>91</v>
      </c>
      <c r="B302" s="16" t="n">
        <v>78</v>
      </c>
      <c r="C302" s="17" t="s">
        <v>379</v>
      </c>
      <c r="D302" s="59" t="n">
        <v>1978</v>
      </c>
      <c r="E302" s="19" t="s">
        <v>273</v>
      </c>
      <c r="F302" s="20" t="str">
        <f aca="false">CONCATENATE(B302,"-5")</f>
        <v>78-5</v>
      </c>
      <c r="G302" s="15"/>
      <c r="H302" s="10"/>
    </row>
    <row r="303" customFormat="false" ht="16.5" hidden="false" customHeight="true" outlineLevel="0" collapsed="false">
      <c r="A303" s="10" t="n">
        <v>92</v>
      </c>
      <c r="B303" s="16" t="n">
        <v>81</v>
      </c>
      <c r="C303" s="17" t="s">
        <v>380</v>
      </c>
      <c r="D303" s="18" t="n">
        <v>1970</v>
      </c>
      <c r="E303" s="19" t="s">
        <v>273</v>
      </c>
      <c r="F303" s="20" t="str">
        <f aca="false">CONCATENATE(B303,"-3")</f>
        <v>81-3</v>
      </c>
      <c r="G303" s="15"/>
      <c r="H303" s="10"/>
    </row>
    <row r="304" customFormat="false" ht="16.5" hidden="false" customHeight="true" outlineLevel="0" collapsed="false">
      <c r="A304" s="10" t="n">
        <v>93</v>
      </c>
      <c r="B304" s="16" t="n">
        <v>81</v>
      </c>
      <c r="C304" s="17" t="s">
        <v>381</v>
      </c>
      <c r="D304" s="18" t="n">
        <v>1973</v>
      </c>
      <c r="E304" s="19" t="s">
        <v>273</v>
      </c>
      <c r="F304" s="20" t="str">
        <f aca="false">CONCATENATE(B304,"-4")</f>
        <v>81-4</v>
      </c>
      <c r="G304" s="15"/>
      <c r="H304" s="10"/>
    </row>
    <row r="305" customFormat="false" ht="16.5" hidden="false" customHeight="true" outlineLevel="0" collapsed="false">
      <c r="A305" s="10" t="n">
        <v>94</v>
      </c>
      <c r="B305" s="16" t="n">
        <v>82</v>
      </c>
      <c r="C305" s="17" t="s">
        <v>382</v>
      </c>
      <c r="D305" s="18" t="n">
        <v>1970</v>
      </c>
      <c r="E305" s="19" t="s">
        <v>273</v>
      </c>
      <c r="F305" s="20" t="str">
        <f aca="false">CONCATENATE(B305,"-6")</f>
        <v>82-6</v>
      </c>
      <c r="G305" s="15"/>
      <c r="H305" s="10"/>
    </row>
    <row r="306" customFormat="false" ht="16.5" hidden="false" customHeight="true" outlineLevel="0" collapsed="false">
      <c r="A306" s="27"/>
      <c r="B306" s="50"/>
      <c r="C306" s="68"/>
      <c r="D306" s="69"/>
      <c r="E306" s="53"/>
      <c r="F306" s="70"/>
      <c r="G306" s="55"/>
    </row>
    <row r="307" customFormat="false" ht="16.5" hidden="false" customHeight="true" outlineLevel="0" collapsed="false">
      <c r="A307" s="4" t="s">
        <v>0</v>
      </c>
      <c r="B307" s="4"/>
      <c r="C307" s="4"/>
      <c r="D307" s="4"/>
      <c r="E307" s="4"/>
      <c r="F307" s="4"/>
      <c r="G307" s="4"/>
      <c r="H307" s="4"/>
    </row>
    <row r="308" customFormat="false" ht="16.5" hidden="false" customHeight="true" outlineLevel="0" collapsed="false">
      <c r="A308" s="31" t="s">
        <v>383</v>
      </c>
      <c r="B308" s="31"/>
      <c r="C308" s="31"/>
      <c r="D308" s="69"/>
      <c r="E308" s="53"/>
      <c r="F308" s="70"/>
      <c r="G308" s="55"/>
    </row>
    <row r="309" customFormat="false" ht="16.5" hidden="false" customHeight="true" outlineLevel="0" collapsed="false">
      <c r="A309" s="7" t="s">
        <v>384</v>
      </c>
      <c r="B309" s="7"/>
      <c r="C309" s="7"/>
      <c r="D309" s="7"/>
      <c r="E309" s="7"/>
      <c r="F309" s="7"/>
      <c r="G309" s="7"/>
      <c r="H309" s="7"/>
    </row>
    <row r="310" customFormat="false" ht="29.25" hidden="false" customHeight="true" outlineLevel="0" collapsed="false">
      <c r="A310" s="8" t="s">
        <v>2</v>
      </c>
      <c r="B310" s="8"/>
      <c r="C310" s="9" t="s">
        <v>3</v>
      </c>
      <c r="D310" s="8" t="s">
        <v>4</v>
      </c>
      <c r="E310" s="8" t="s">
        <v>5</v>
      </c>
      <c r="F310" s="8" t="s">
        <v>6</v>
      </c>
      <c r="G310" s="10" t="s">
        <v>7</v>
      </c>
      <c r="H310" s="10" t="s">
        <v>8</v>
      </c>
    </row>
    <row r="311" customFormat="false" ht="16.5" hidden="false" customHeight="true" outlineLevel="0" collapsed="false">
      <c r="A311" s="10" t="n">
        <v>1</v>
      </c>
      <c r="B311" s="16" t="n">
        <v>38</v>
      </c>
      <c r="C311" s="17"/>
      <c r="D311" s="18"/>
      <c r="E311" s="19"/>
      <c r="F311" s="20" t="s">
        <v>385</v>
      </c>
      <c r="G311" s="15" t="n">
        <v>0.00502314814814815</v>
      </c>
      <c r="H311" s="10" t="n">
        <v>1</v>
      </c>
    </row>
    <row r="312" customFormat="false" ht="16.5" hidden="false" customHeight="true" outlineLevel="0" collapsed="false">
      <c r="A312" s="10" t="n">
        <v>2</v>
      </c>
      <c r="B312" s="16" t="n">
        <v>26</v>
      </c>
      <c r="C312" s="17" t="s">
        <v>386</v>
      </c>
      <c r="D312" s="36" t="n">
        <v>1959</v>
      </c>
      <c r="E312" s="19" t="s">
        <v>387</v>
      </c>
      <c r="F312" s="42" t="s">
        <v>388</v>
      </c>
      <c r="G312" s="15" t="n">
        <v>0.00569444444444444</v>
      </c>
      <c r="H312" s="10" t="n">
        <v>2</v>
      </c>
    </row>
    <row r="313" customFormat="false" ht="16.5" hidden="false" customHeight="true" outlineLevel="0" collapsed="false">
      <c r="A313" s="10" t="n">
        <v>3</v>
      </c>
      <c r="B313" s="16" t="n">
        <v>52</v>
      </c>
      <c r="C313" s="17" t="s">
        <v>389</v>
      </c>
      <c r="D313" s="18" t="n">
        <v>1963</v>
      </c>
      <c r="E313" s="19" t="s">
        <v>387</v>
      </c>
      <c r="F313" s="20" t="s">
        <v>390</v>
      </c>
      <c r="G313" s="15" t="n">
        <v>0.00625</v>
      </c>
      <c r="H313" s="10" t="n">
        <v>3</v>
      </c>
    </row>
    <row r="314" customFormat="false" ht="16.5" hidden="false" customHeight="true" outlineLevel="0" collapsed="false">
      <c r="A314" s="10" t="n">
        <v>4</v>
      </c>
      <c r="B314" s="16" t="s">
        <v>90</v>
      </c>
      <c r="C314" s="17" t="s">
        <v>391</v>
      </c>
      <c r="D314" s="18" t="n">
        <v>1967</v>
      </c>
      <c r="E314" s="19" t="s">
        <v>387</v>
      </c>
      <c r="F314" s="20" t="str">
        <f aca="false">CONCATENATE(B314,"-5")</f>
        <v>ДДТ №15-5</v>
      </c>
      <c r="G314" s="15" t="n">
        <v>0.00659722222222222</v>
      </c>
      <c r="H314" s="10" t="n">
        <v>4</v>
      </c>
    </row>
    <row r="315" customFormat="false" ht="16.5" hidden="false" customHeight="true" outlineLevel="0" collapsed="false">
      <c r="A315" s="10" t="n">
        <v>5</v>
      </c>
      <c r="B315" s="19" t="n">
        <v>40</v>
      </c>
      <c r="C315" s="35" t="s">
        <v>392</v>
      </c>
      <c r="D315" s="20" t="n">
        <v>1956</v>
      </c>
      <c r="E315" s="19" t="s">
        <v>387</v>
      </c>
      <c r="F315" s="20" t="s">
        <v>393</v>
      </c>
      <c r="G315" s="15" t="n">
        <v>0.00693287037037037</v>
      </c>
      <c r="H315" s="10" t="n">
        <v>5</v>
      </c>
    </row>
    <row r="316" customFormat="false" ht="16.5" hidden="false" customHeight="true" outlineLevel="0" collapsed="false">
      <c r="A316" s="10" t="n">
        <v>6</v>
      </c>
      <c r="B316" s="16" t="n">
        <v>4</v>
      </c>
      <c r="C316" s="17" t="s">
        <v>394</v>
      </c>
      <c r="D316" s="18" t="n">
        <v>1965</v>
      </c>
      <c r="E316" s="19" t="s">
        <v>387</v>
      </c>
      <c r="F316" s="20" t="str">
        <f aca="false">CONCATENATE(B316,"-2")</f>
        <v>4-2</v>
      </c>
      <c r="G316" s="15" t="n">
        <v>0.00752314814814815</v>
      </c>
      <c r="H316" s="10" t="n">
        <v>6</v>
      </c>
    </row>
    <row r="317" customFormat="false" ht="16.5" hidden="false" customHeight="true" outlineLevel="0" collapsed="false">
      <c r="A317" s="10" t="n">
        <v>7</v>
      </c>
      <c r="B317" s="36" t="n">
        <v>68</v>
      </c>
      <c r="C317" s="37" t="s">
        <v>395</v>
      </c>
      <c r="D317" s="36" t="n">
        <v>1959</v>
      </c>
      <c r="E317" s="19" t="s">
        <v>387</v>
      </c>
      <c r="F317" s="36" t="s">
        <v>396</v>
      </c>
      <c r="G317" s="15" t="n">
        <v>0.00819444444444445</v>
      </c>
      <c r="H317" s="10" t="n">
        <v>7</v>
      </c>
    </row>
    <row r="318" customFormat="false" ht="16.5" hidden="false" customHeight="true" outlineLevel="0" collapsed="false">
      <c r="A318" s="10" t="n">
        <v>8</v>
      </c>
      <c r="B318" s="16" t="n">
        <v>28</v>
      </c>
      <c r="C318" s="17" t="s">
        <v>397</v>
      </c>
      <c r="D318" s="18" t="n">
        <v>1966</v>
      </c>
      <c r="E318" s="19" t="s">
        <v>387</v>
      </c>
      <c r="F318" s="20" t="str">
        <f aca="false">CONCATENATE(B318,"-3")</f>
        <v>28-3</v>
      </c>
      <c r="G318" s="15" t="n">
        <v>0.0087962962962963</v>
      </c>
      <c r="H318" s="10" t="n">
        <v>8</v>
      </c>
    </row>
    <row r="319" customFormat="false" ht="16.5" hidden="false" customHeight="true" outlineLevel="0" collapsed="false">
      <c r="A319" s="10" t="n">
        <v>9</v>
      </c>
      <c r="B319" s="16" t="n">
        <v>48</v>
      </c>
      <c r="C319" s="17"/>
      <c r="D319" s="18"/>
      <c r="E319" s="19"/>
      <c r="F319" s="42" t="s">
        <v>398</v>
      </c>
      <c r="G319" s="15" t="n">
        <v>0.00891203703703704</v>
      </c>
      <c r="H319" s="10" t="n">
        <v>9</v>
      </c>
    </row>
    <row r="320" customFormat="false" ht="16.5" hidden="false" customHeight="true" outlineLevel="0" collapsed="false">
      <c r="A320" s="10" t="n">
        <v>10</v>
      </c>
      <c r="B320" s="16" t="n">
        <v>44</v>
      </c>
      <c r="C320" s="17" t="s">
        <v>399</v>
      </c>
      <c r="D320" s="18" t="n">
        <v>1966</v>
      </c>
      <c r="E320" s="19" t="s">
        <v>387</v>
      </c>
      <c r="F320" s="20" t="str">
        <f aca="false">CONCATENATE(B320,"-2")</f>
        <v>44-2</v>
      </c>
      <c r="G320" s="15" t="n">
        <v>0.00902777777777778</v>
      </c>
      <c r="H320" s="10" t="n">
        <v>10</v>
      </c>
    </row>
    <row r="321" customFormat="false" ht="16.5" hidden="false" customHeight="true" outlineLevel="0" collapsed="false">
      <c r="A321" s="10" t="n">
        <v>11</v>
      </c>
      <c r="B321" s="16" t="n">
        <v>31</v>
      </c>
      <c r="C321" s="17"/>
      <c r="D321" s="18"/>
      <c r="E321" s="19"/>
      <c r="F321" s="42" t="s">
        <v>400</v>
      </c>
      <c r="G321" s="15" t="n">
        <v>0.00908564814814815</v>
      </c>
      <c r="H321" s="10" t="n">
        <v>11</v>
      </c>
    </row>
    <row r="322" customFormat="false" ht="16.5" hidden="false" customHeight="true" outlineLevel="0" collapsed="false">
      <c r="A322" s="10" t="n">
        <v>12</v>
      </c>
      <c r="B322" s="16" t="n">
        <v>19</v>
      </c>
      <c r="C322" s="17" t="s">
        <v>401</v>
      </c>
      <c r="D322" s="18" t="n">
        <v>1966</v>
      </c>
      <c r="E322" s="19" t="s">
        <v>387</v>
      </c>
      <c r="F322" s="20" t="str">
        <f aca="false">CONCATENATE(B322,"-3")</f>
        <v>19-3</v>
      </c>
      <c r="G322" s="15" t="n">
        <v>0.00914351851851852</v>
      </c>
      <c r="H322" s="10" t="n">
        <v>12</v>
      </c>
    </row>
    <row r="323" customFormat="false" ht="16.5" hidden="false" customHeight="true" outlineLevel="0" collapsed="false">
      <c r="A323" s="10" t="n">
        <v>13</v>
      </c>
      <c r="B323" s="16" t="n">
        <v>34</v>
      </c>
      <c r="C323" s="17" t="s">
        <v>402</v>
      </c>
      <c r="D323" s="18" t="n">
        <v>1964</v>
      </c>
      <c r="E323" s="19" t="s">
        <v>387</v>
      </c>
      <c r="F323" s="20" t="str">
        <f aca="false">CONCATENATE(B323,"-4")</f>
        <v>34-4</v>
      </c>
      <c r="G323" s="15" t="n">
        <v>0.00916666666666667</v>
      </c>
      <c r="H323" s="10" t="n">
        <v>13</v>
      </c>
    </row>
    <row r="324" customFormat="false" ht="16.5" hidden="false" customHeight="true" outlineLevel="0" collapsed="false">
      <c r="A324" s="10" t="n">
        <v>14</v>
      </c>
      <c r="B324" s="16" t="n">
        <v>77</v>
      </c>
      <c r="C324" s="33" t="s">
        <v>403</v>
      </c>
      <c r="D324" s="18" t="n">
        <v>1964</v>
      </c>
      <c r="E324" s="19" t="s">
        <v>387</v>
      </c>
      <c r="F324" s="20" t="str">
        <f aca="false">CONCATENATE(B324,"-4")</f>
        <v>77-4</v>
      </c>
      <c r="G324" s="15" t="n">
        <v>0.00920138888888889</v>
      </c>
      <c r="H324" s="10" t="n">
        <v>14</v>
      </c>
    </row>
    <row r="325" customFormat="false" ht="16.5" hidden="false" customHeight="true" outlineLevel="0" collapsed="false">
      <c r="A325" s="10" t="n">
        <v>15</v>
      </c>
      <c r="B325" s="16" t="n">
        <v>58</v>
      </c>
      <c r="C325" s="17" t="s">
        <v>404</v>
      </c>
      <c r="D325" s="18" t="n">
        <v>1968</v>
      </c>
      <c r="E325" s="19" t="s">
        <v>387</v>
      </c>
      <c r="F325" s="20" t="str">
        <f aca="false">CONCATENATE(B325,"-1")</f>
        <v>58-1</v>
      </c>
      <c r="G325" s="15" t="n">
        <v>0.00925925925925926</v>
      </c>
      <c r="H325" s="10" t="n">
        <v>15</v>
      </c>
    </row>
    <row r="326" customFormat="false" ht="16.5" hidden="false" customHeight="true" outlineLevel="0" collapsed="false">
      <c r="A326" s="10" t="n">
        <v>16</v>
      </c>
      <c r="B326" s="16" t="n">
        <v>50</v>
      </c>
      <c r="C326" s="17"/>
      <c r="D326" s="18"/>
      <c r="E326" s="19"/>
      <c r="F326" s="42" t="s">
        <v>405</v>
      </c>
      <c r="G326" s="15" t="n">
        <v>0.00928240740740741</v>
      </c>
      <c r="H326" s="10" t="n">
        <v>16</v>
      </c>
    </row>
    <row r="327" customFormat="false" ht="16.5" hidden="false" customHeight="true" outlineLevel="0" collapsed="false">
      <c r="A327" s="10" t="n">
        <v>17</v>
      </c>
      <c r="B327" s="16" t="n">
        <v>29</v>
      </c>
      <c r="C327" s="17" t="s">
        <v>406</v>
      </c>
      <c r="D327" s="18" t="n">
        <v>1969</v>
      </c>
      <c r="E327" s="19" t="s">
        <v>407</v>
      </c>
      <c r="F327" s="42" t="s">
        <v>408</v>
      </c>
      <c r="G327" s="15" t="n">
        <v>0.00935185185185185</v>
      </c>
      <c r="H327" s="10" t="n">
        <v>17</v>
      </c>
    </row>
    <row r="328" customFormat="false" ht="16.5" hidden="false" customHeight="true" outlineLevel="0" collapsed="false">
      <c r="A328" s="10" t="n">
        <v>18</v>
      </c>
      <c r="B328" s="16" t="n">
        <v>55</v>
      </c>
      <c r="C328" s="26" t="s">
        <v>409</v>
      </c>
      <c r="D328" s="18" t="n">
        <v>1964</v>
      </c>
      <c r="E328" s="19" t="s">
        <v>387</v>
      </c>
      <c r="F328" s="20" t="str">
        <f aca="false">CONCATENATE(B328,"-6")</f>
        <v>55-6</v>
      </c>
      <c r="G328" s="15" t="n">
        <v>0.009375</v>
      </c>
      <c r="H328" s="10" t="n">
        <v>18</v>
      </c>
    </row>
    <row r="329" customFormat="false" ht="16.5" hidden="false" customHeight="true" outlineLevel="0" collapsed="false">
      <c r="A329" s="10" t="n">
        <v>19</v>
      </c>
      <c r="B329" s="59" t="s">
        <v>211</v>
      </c>
      <c r="C329" s="17" t="s">
        <v>410</v>
      </c>
      <c r="D329" s="18" t="n">
        <v>1967</v>
      </c>
      <c r="E329" s="19" t="s">
        <v>387</v>
      </c>
      <c r="F329" s="20" t="str">
        <f aca="false">CONCATENATE(B329,"-4")</f>
        <v>ДЮЦ 14-4</v>
      </c>
      <c r="G329" s="15" t="n">
        <v>0.00943287037037037</v>
      </c>
      <c r="H329" s="10" t="n">
        <v>19</v>
      </c>
    </row>
    <row r="330" customFormat="false" ht="16.5" hidden="false" customHeight="true" outlineLevel="0" collapsed="false">
      <c r="A330" s="10" t="n">
        <v>20</v>
      </c>
      <c r="B330" s="59" t="s">
        <v>211</v>
      </c>
      <c r="C330" s="17" t="s">
        <v>411</v>
      </c>
      <c r="D330" s="18" t="n">
        <v>1967</v>
      </c>
      <c r="E330" s="19" t="s">
        <v>387</v>
      </c>
      <c r="F330" s="20" t="str">
        <f aca="false">CONCATENATE(B330,"-6")</f>
        <v>ДЮЦ 14-6</v>
      </c>
      <c r="G330" s="15" t="n">
        <v>0.00949074074074074</v>
      </c>
      <c r="H330" s="10" t="n">
        <v>20</v>
      </c>
    </row>
    <row r="331" customFormat="false" ht="16.5" hidden="false" customHeight="true" outlineLevel="0" collapsed="false">
      <c r="A331" s="10" t="n">
        <v>21</v>
      </c>
      <c r="B331" s="19" t="n">
        <v>12</v>
      </c>
      <c r="C331" s="17" t="s">
        <v>412</v>
      </c>
      <c r="D331" s="18" t="n">
        <v>1964</v>
      </c>
      <c r="E331" s="19" t="s">
        <v>387</v>
      </c>
      <c r="F331" s="20" t="str">
        <f aca="false">CONCATENATE(B331,"-5")</f>
        <v>12-5</v>
      </c>
      <c r="G331" s="15" t="n">
        <v>0.00972222222222222</v>
      </c>
      <c r="H331" s="10" t="n">
        <v>21</v>
      </c>
    </row>
    <row r="332" customFormat="false" ht="16.5" hidden="false" customHeight="true" outlineLevel="0" collapsed="false">
      <c r="A332" s="10" t="n">
        <v>22</v>
      </c>
      <c r="B332" s="16" t="n">
        <v>17</v>
      </c>
      <c r="C332" s="17" t="s">
        <v>413</v>
      </c>
      <c r="D332" s="18" t="n">
        <v>1963</v>
      </c>
      <c r="E332" s="19" t="s">
        <v>387</v>
      </c>
      <c r="F332" s="20" t="str">
        <f aca="false">CONCATENATE(B332,"-5")</f>
        <v>17-5</v>
      </c>
      <c r="G332" s="15" t="n">
        <v>0.00972222222222222</v>
      </c>
      <c r="H332" s="10" t="n">
        <v>22</v>
      </c>
    </row>
    <row r="333" customFormat="false" ht="16.5" hidden="false" customHeight="true" outlineLevel="0" collapsed="false">
      <c r="A333" s="10" t="n">
        <v>23</v>
      </c>
      <c r="B333" s="19" t="n">
        <v>12</v>
      </c>
      <c r="C333" s="17" t="s">
        <v>414</v>
      </c>
      <c r="D333" s="18" t="n">
        <v>1963</v>
      </c>
      <c r="E333" s="19" t="s">
        <v>387</v>
      </c>
      <c r="F333" s="20" t="str">
        <f aca="false">CONCATENATE(B333,"-6")</f>
        <v>12-6</v>
      </c>
      <c r="G333" s="15" t="n">
        <v>0.00978009259259259</v>
      </c>
      <c r="H333" s="10" t="n">
        <v>23</v>
      </c>
    </row>
    <row r="334" customFormat="false" ht="16.5" hidden="false" customHeight="true" outlineLevel="0" collapsed="false">
      <c r="A334" s="10" t="n">
        <v>24</v>
      </c>
      <c r="B334" s="16" t="n">
        <v>67</v>
      </c>
      <c r="C334" s="17" t="s">
        <v>415</v>
      </c>
      <c r="D334" s="18" t="n">
        <v>1963</v>
      </c>
      <c r="E334" s="19" t="s">
        <v>387</v>
      </c>
      <c r="F334" s="20" t="str">
        <f aca="false">CONCATENATE(B334,"-3")</f>
        <v>67-3</v>
      </c>
      <c r="G334" s="15" t="n">
        <v>0.00983796296296296</v>
      </c>
      <c r="H334" s="10" t="n">
        <v>24</v>
      </c>
    </row>
    <row r="335" customFormat="false" ht="16.5" hidden="false" customHeight="true" outlineLevel="0" collapsed="false">
      <c r="A335" s="10" t="n">
        <v>25</v>
      </c>
      <c r="B335" s="16" t="s">
        <v>198</v>
      </c>
      <c r="C335" s="17" t="s">
        <v>416</v>
      </c>
      <c r="D335" s="18" t="n">
        <v>1966</v>
      </c>
      <c r="E335" s="19" t="s">
        <v>387</v>
      </c>
      <c r="F335" s="20" t="str">
        <f aca="false">CONCATENATE(B335,"-4")</f>
        <v>ЦДТ №16 -4</v>
      </c>
      <c r="G335" s="15" t="n">
        <v>0.00989583333333333</v>
      </c>
      <c r="H335" s="10" t="n">
        <v>25</v>
      </c>
    </row>
    <row r="336" customFormat="false" ht="16.5" hidden="false" customHeight="true" outlineLevel="0" collapsed="false">
      <c r="A336" s="10" t="n">
        <v>26</v>
      </c>
      <c r="B336" s="38" t="n">
        <v>32</v>
      </c>
      <c r="C336" s="25" t="s">
        <v>417</v>
      </c>
      <c r="D336" s="45" t="n">
        <v>1967</v>
      </c>
      <c r="E336" s="19" t="s">
        <v>387</v>
      </c>
      <c r="F336" s="46" t="s">
        <v>418</v>
      </c>
      <c r="G336" s="15" t="n">
        <v>0.0100115740740741</v>
      </c>
      <c r="H336" s="10" t="n">
        <v>26</v>
      </c>
    </row>
    <row r="337" customFormat="false" ht="16.5" hidden="false" customHeight="true" outlineLevel="0" collapsed="false">
      <c r="A337" s="10" t="n">
        <v>27</v>
      </c>
      <c r="B337" s="16" t="n">
        <v>64</v>
      </c>
      <c r="C337" s="17" t="s">
        <v>419</v>
      </c>
      <c r="D337" s="18" t="n">
        <v>1968</v>
      </c>
      <c r="E337" s="19" t="s">
        <v>387</v>
      </c>
      <c r="F337" s="20" t="str">
        <f aca="false">CONCATENATE(B337,"-4")</f>
        <v>64-4</v>
      </c>
      <c r="G337" s="15" t="n">
        <v>0.0102430555555556</v>
      </c>
      <c r="H337" s="10" t="n">
        <v>27</v>
      </c>
    </row>
    <row r="338" customFormat="false" ht="16.5" hidden="false" customHeight="true" outlineLevel="0" collapsed="false">
      <c r="A338" s="10" t="n">
        <v>28</v>
      </c>
      <c r="B338" s="16" t="n">
        <v>88</v>
      </c>
      <c r="C338" s="17" t="s">
        <v>420</v>
      </c>
      <c r="D338" s="18" t="n">
        <v>1965</v>
      </c>
      <c r="E338" s="19" t="s">
        <v>387</v>
      </c>
      <c r="F338" s="20" t="str">
        <f aca="false">CONCATENATE(B338,"-4")</f>
        <v>88-4</v>
      </c>
      <c r="G338" s="15" t="n">
        <v>0.0103009259259259</v>
      </c>
      <c r="H338" s="10" t="n">
        <v>28</v>
      </c>
    </row>
    <row r="339" customFormat="false" ht="16.5" hidden="false" customHeight="true" outlineLevel="0" collapsed="false">
      <c r="A339" s="10" t="n">
        <v>29</v>
      </c>
      <c r="B339" s="16" t="n">
        <v>79</v>
      </c>
      <c r="C339" s="17" t="s">
        <v>421</v>
      </c>
      <c r="D339" s="18" t="n">
        <v>1965</v>
      </c>
      <c r="E339" s="19" t="s">
        <v>387</v>
      </c>
      <c r="F339" s="20" t="str">
        <f aca="false">CONCATENATE(B339,"-3")</f>
        <v>79-3</v>
      </c>
      <c r="G339" s="15" t="n">
        <v>0.0103587962962963</v>
      </c>
      <c r="H339" s="10" t="n">
        <v>29</v>
      </c>
    </row>
    <row r="340" customFormat="false" ht="16.5" hidden="false" customHeight="true" outlineLevel="0" collapsed="false">
      <c r="A340" s="10" t="n">
        <v>30</v>
      </c>
      <c r="B340" s="16" t="n">
        <v>22</v>
      </c>
      <c r="C340" s="17" t="s">
        <v>422</v>
      </c>
      <c r="D340" s="18" t="n">
        <v>1965</v>
      </c>
      <c r="E340" s="19" t="s">
        <v>387</v>
      </c>
      <c r="F340" s="20" t="str">
        <f aca="false">CONCATENATE(B340,"-6")</f>
        <v>22-6</v>
      </c>
      <c r="G340" s="15" t="n">
        <v>0.0104166666666667</v>
      </c>
      <c r="H340" s="10" t="n">
        <v>30</v>
      </c>
    </row>
    <row r="341" customFormat="false" ht="16.5" hidden="false" customHeight="true" outlineLevel="0" collapsed="false">
      <c r="A341" s="10" t="n">
        <v>31</v>
      </c>
      <c r="B341" s="20" t="n">
        <v>11</v>
      </c>
      <c r="C341" s="17" t="s">
        <v>423</v>
      </c>
      <c r="D341" s="19" t="n">
        <v>1961</v>
      </c>
      <c r="E341" s="19" t="s">
        <v>387</v>
      </c>
      <c r="F341" s="20" t="str">
        <f aca="false">CONCATENATE(B341,"-3")</f>
        <v>11-3</v>
      </c>
      <c r="G341" s="15" t="n">
        <v>0.0105324074074074</v>
      </c>
      <c r="H341" s="10" t="n">
        <v>31</v>
      </c>
    </row>
    <row r="342" customFormat="false" ht="16.5" hidden="false" customHeight="true" outlineLevel="0" collapsed="false">
      <c r="A342" s="10" t="n">
        <v>32</v>
      </c>
      <c r="B342" s="20" t="s">
        <v>424</v>
      </c>
      <c r="C342" s="17"/>
      <c r="D342" s="18"/>
      <c r="E342" s="19"/>
      <c r="F342" s="20" t="s">
        <v>425</v>
      </c>
      <c r="G342" s="15" t="n">
        <v>0.0105902777777778</v>
      </c>
      <c r="H342" s="10" t="n">
        <v>32</v>
      </c>
    </row>
    <row r="343" customFormat="false" ht="16.5" hidden="false" customHeight="true" outlineLevel="0" collapsed="false">
      <c r="A343" s="10" t="n">
        <v>33</v>
      </c>
      <c r="B343" s="16" t="n">
        <v>33</v>
      </c>
      <c r="C343" s="17" t="s">
        <v>426</v>
      </c>
      <c r="D343" s="18" t="n">
        <v>1966</v>
      </c>
      <c r="E343" s="19" t="s">
        <v>387</v>
      </c>
      <c r="F343" s="20" t="str">
        <f aca="false">CONCATENATE(B343,"-6")</f>
        <v>33-6</v>
      </c>
      <c r="G343" s="15" t="n">
        <v>0.0106481481481482</v>
      </c>
      <c r="H343" s="10" t="n">
        <v>33</v>
      </c>
    </row>
    <row r="344" customFormat="false" ht="16.5" hidden="false" customHeight="true" outlineLevel="0" collapsed="false">
      <c r="A344" s="10" t="n">
        <v>34</v>
      </c>
      <c r="B344" s="16" t="n">
        <v>24</v>
      </c>
      <c r="C344" s="17" t="s">
        <v>427</v>
      </c>
      <c r="D344" s="43" t="n">
        <v>1961</v>
      </c>
      <c r="E344" s="19" t="s">
        <v>387</v>
      </c>
      <c r="F344" s="19" t="str">
        <f aca="false">CONCATENATE(B344,"-5")</f>
        <v>24-5</v>
      </c>
      <c r="G344" s="15" t="n">
        <v>0.0107060185185185</v>
      </c>
      <c r="H344" s="10" t="n">
        <v>34</v>
      </c>
    </row>
    <row r="345" customFormat="false" ht="16.5" hidden="false" customHeight="true" outlineLevel="0" collapsed="false">
      <c r="A345" s="10" t="n">
        <v>35</v>
      </c>
      <c r="B345" s="16" t="n">
        <v>54</v>
      </c>
      <c r="C345" s="33" t="s">
        <v>428</v>
      </c>
      <c r="D345" s="16" t="n">
        <v>1966</v>
      </c>
      <c r="E345" s="19" t="s">
        <v>387</v>
      </c>
      <c r="F345" s="16" t="s">
        <v>429</v>
      </c>
      <c r="G345" s="15" t="n">
        <v>0.0107638888888889</v>
      </c>
      <c r="H345" s="10" t="n">
        <v>35</v>
      </c>
    </row>
    <row r="346" customFormat="false" ht="16.5" hidden="false" customHeight="true" outlineLevel="0" collapsed="false">
      <c r="A346" s="10" t="n">
        <v>36</v>
      </c>
      <c r="B346" s="16" t="n">
        <v>21</v>
      </c>
      <c r="C346" s="17" t="s">
        <v>430</v>
      </c>
      <c r="D346" s="18" t="n">
        <v>1996</v>
      </c>
      <c r="E346" s="19" t="s">
        <v>387</v>
      </c>
      <c r="F346" s="20" t="str">
        <f aca="false">CONCATENATE(B346,"-1")</f>
        <v>21-1</v>
      </c>
      <c r="G346" s="15" t="n">
        <v>0.0108217592592593</v>
      </c>
      <c r="H346" s="10" t="n">
        <v>36</v>
      </c>
    </row>
    <row r="347" customFormat="false" ht="16.5" hidden="false" customHeight="true" outlineLevel="0" collapsed="false">
      <c r="A347" s="10" t="n">
        <v>37</v>
      </c>
      <c r="B347" s="16" t="n">
        <v>21</v>
      </c>
      <c r="C347" s="17" t="s">
        <v>431</v>
      </c>
      <c r="D347" s="18" t="n">
        <v>1967</v>
      </c>
      <c r="E347" s="19" t="s">
        <v>387</v>
      </c>
      <c r="F347" s="20" t="str">
        <f aca="false">CONCATENATE(B347,"-2")</f>
        <v>21-2</v>
      </c>
      <c r="G347" s="15" t="n">
        <v>0.0108796296296296</v>
      </c>
      <c r="H347" s="10" t="n">
        <v>37</v>
      </c>
    </row>
    <row r="348" customFormat="false" ht="16.5" hidden="false" customHeight="true" outlineLevel="0" collapsed="false">
      <c r="A348" s="10" t="n">
        <v>38</v>
      </c>
      <c r="B348" s="20" t="n">
        <v>11</v>
      </c>
      <c r="C348" s="17" t="s">
        <v>432</v>
      </c>
      <c r="D348" s="19" t="n">
        <v>1963</v>
      </c>
      <c r="E348" s="19" t="s">
        <v>387</v>
      </c>
      <c r="F348" s="20" t="str">
        <f aca="false">CONCATENATE(B348,"-4")</f>
        <v>11-4</v>
      </c>
      <c r="G348" s="15" t="n">
        <v>0.0109375</v>
      </c>
      <c r="H348" s="10" t="n">
        <v>38</v>
      </c>
    </row>
    <row r="349" customFormat="false" ht="16.5" hidden="false" customHeight="true" outlineLevel="0" collapsed="false">
      <c r="A349" s="10" t="n">
        <v>39</v>
      </c>
      <c r="B349" s="16" t="n">
        <v>48</v>
      </c>
      <c r="C349" s="17"/>
      <c r="D349" s="18"/>
      <c r="E349" s="19"/>
      <c r="F349" s="42" t="s">
        <v>433</v>
      </c>
      <c r="G349" s="15" t="n">
        <v>0.0109953703703704</v>
      </c>
      <c r="H349" s="10" t="n">
        <v>39</v>
      </c>
    </row>
    <row r="350" customFormat="false" ht="16.5" hidden="false" customHeight="true" outlineLevel="0" collapsed="false">
      <c r="A350" s="10" t="n">
        <v>40</v>
      </c>
      <c r="B350" s="16" t="n">
        <v>17</v>
      </c>
      <c r="C350" s="17" t="s">
        <v>434</v>
      </c>
      <c r="D350" s="18" t="n">
        <v>1968</v>
      </c>
      <c r="E350" s="19" t="s">
        <v>387</v>
      </c>
      <c r="F350" s="20" t="str">
        <f aca="false">CONCATENATE(B350,"-4")</f>
        <v>17-4</v>
      </c>
      <c r="G350" s="15" t="n">
        <v>0.0110532407407407</v>
      </c>
      <c r="H350" s="10" t="n">
        <v>40</v>
      </c>
    </row>
    <row r="351" customFormat="false" ht="16.5" hidden="false" customHeight="true" outlineLevel="0" collapsed="false">
      <c r="A351" s="10" t="n">
        <v>41</v>
      </c>
      <c r="B351" s="16" t="n">
        <v>64</v>
      </c>
      <c r="C351" s="17"/>
      <c r="D351" s="18"/>
      <c r="E351" s="19"/>
      <c r="F351" s="42" t="s">
        <v>435</v>
      </c>
      <c r="G351" s="15" t="n">
        <v>0.0111111111111111</v>
      </c>
      <c r="H351" s="10" t="n">
        <v>41</v>
      </c>
    </row>
    <row r="352" customFormat="false" ht="16.5" hidden="false" customHeight="true" outlineLevel="0" collapsed="false">
      <c r="A352" s="10" t="n">
        <v>42</v>
      </c>
      <c r="B352" s="20" t="n">
        <v>11</v>
      </c>
      <c r="C352" s="17" t="s">
        <v>436</v>
      </c>
      <c r="D352" s="19" t="n">
        <v>1961</v>
      </c>
      <c r="E352" s="19" t="s">
        <v>387</v>
      </c>
      <c r="F352" s="20" t="str">
        <f aca="false">CONCATENATE(B352,"-5")</f>
        <v>11-5</v>
      </c>
      <c r="G352" s="15" t="n">
        <v>0.0111342592592593</v>
      </c>
      <c r="H352" s="10" t="n">
        <v>42</v>
      </c>
    </row>
    <row r="353" customFormat="false" ht="16.5" hidden="false" customHeight="true" outlineLevel="0" collapsed="false">
      <c r="A353" s="10" t="n">
        <v>43</v>
      </c>
      <c r="B353" s="16" t="n">
        <v>56</v>
      </c>
      <c r="C353" s="37" t="s">
        <v>437</v>
      </c>
      <c r="D353" s="34" t="n">
        <v>1961</v>
      </c>
      <c r="E353" s="19" t="s">
        <v>387</v>
      </c>
      <c r="F353" s="59" t="str">
        <f aca="false">CONCATENATE(B353,"-1")</f>
        <v>56-1</v>
      </c>
      <c r="G353" s="15" t="n">
        <v>0.0112847222222222</v>
      </c>
      <c r="H353" s="10" t="n">
        <v>43</v>
      </c>
    </row>
    <row r="354" customFormat="false" ht="16.5" hidden="false" customHeight="true" outlineLevel="0" collapsed="false">
      <c r="A354" s="10" t="n">
        <v>44</v>
      </c>
      <c r="B354" s="16" t="n">
        <v>75</v>
      </c>
      <c r="C354" s="17" t="s">
        <v>438</v>
      </c>
      <c r="D354" s="18" t="n">
        <v>1964</v>
      </c>
      <c r="E354" s="19" t="s">
        <v>387</v>
      </c>
      <c r="F354" s="20" t="str">
        <f aca="false">CONCATENATE(B354,"-1")</f>
        <v>75-1</v>
      </c>
      <c r="G354" s="15" t="n">
        <v>0.011400462962963</v>
      </c>
      <c r="H354" s="10" t="n">
        <v>44</v>
      </c>
    </row>
    <row r="355" customFormat="false" ht="16.5" hidden="false" customHeight="true" outlineLevel="0" collapsed="false">
      <c r="A355" s="10" t="n">
        <v>45</v>
      </c>
      <c r="B355" s="16" t="n">
        <v>89</v>
      </c>
      <c r="C355" s="17"/>
      <c r="D355" s="18"/>
      <c r="E355" s="19"/>
      <c r="F355" s="42" t="s">
        <v>439</v>
      </c>
      <c r="G355" s="15" t="n">
        <v>0.0115162037037037</v>
      </c>
      <c r="H355" s="10" t="n">
        <v>45</v>
      </c>
    </row>
    <row r="356" customFormat="false" ht="16.5" hidden="false" customHeight="true" outlineLevel="0" collapsed="false">
      <c r="A356" s="10" t="n">
        <v>46</v>
      </c>
      <c r="B356" s="16" t="n">
        <v>38</v>
      </c>
      <c r="C356" s="17"/>
      <c r="D356" s="18"/>
      <c r="E356" s="19"/>
      <c r="F356" s="42" t="s">
        <v>440</v>
      </c>
      <c r="G356" s="15" t="n">
        <v>0.0118055555555556</v>
      </c>
      <c r="H356" s="10" t="n">
        <v>46</v>
      </c>
    </row>
    <row r="357" customFormat="false" ht="16.5" hidden="false" customHeight="true" outlineLevel="0" collapsed="false">
      <c r="A357" s="10" t="n">
        <v>47</v>
      </c>
      <c r="B357" s="16" t="n">
        <v>88</v>
      </c>
      <c r="C357" s="17" t="s">
        <v>441</v>
      </c>
      <c r="D357" s="18" t="n">
        <v>1965</v>
      </c>
      <c r="E357" s="19" t="s">
        <v>387</v>
      </c>
      <c r="F357" s="20" t="str">
        <f aca="false">CONCATENATE(B357,"-1")</f>
        <v>88-1</v>
      </c>
      <c r="G357" s="15" t="n">
        <v>0.0125</v>
      </c>
      <c r="H357" s="10" t="n">
        <v>47</v>
      </c>
    </row>
    <row r="358" customFormat="false" ht="16.5" hidden="false" customHeight="true" outlineLevel="0" collapsed="false">
      <c r="A358" s="10" t="n">
        <v>48</v>
      </c>
      <c r="B358" s="16" t="n">
        <v>53</v>
      </c>
      <c r="C358" s="17" t="s">
        <v>442</v>
      </c>
      <c r="D358" s="18" t="n">
        <v>1963</v>
      </c>
      <c r="E358" s="19" t="s">
        <v>387</v>
      </c>
      <c r="F358" s="20" t="str">
        <f aca="false">CONCATENATE(B358,"-5")</f>
        <v>53-5</v>
      </c>
      <c r="G358" s="71"/>
      <c r="H358" s="10"/>
    </row>
    <row r="359" customFormat="false" ht="16.5" hidden="false" customHeight="true" outlineLevel="0" collapsed="false">
      <c r="A359" s="10" t="n">
        <v>49</v>
      </c>
      <c r="B359" s="16" t="n">
        <v>65</v>
      </c>
      <c r="C359" s="72" t="s">
        <v>443</v>
      </c>
      <c r="D359" s="59" t="n">
        <v>1957</v>
      </c>
      <c r="E359" s="19" t="s">
        <v>387</v>
      </c>
      <c r="F359" s="59" t="str">
        <f aca="false">CONCATENATE(B359,"-3")</f>
        <v>65-3</v>
      </c>
      <c r="G359" s="15"/>
      <c r="H359" s="10"/>
    </row>
    <row r="360" customFormat="false" ht="16.5" hidden="false" customHeight="true" outlineLevel="0" collapsed="false">
      <c r="A360" s="10" t="n">
        <v>50</v>
      </c>
      <c r="B360" s="16" t="n">
        <v>75</v>
      </c>
      <c r="C360" s="17" t="s">
        <v>444</v>
      </c>
      <c r="D360" s="18" t="n">
        <v>1964</v>
      </c>
      <c r="E360" s="19" t="s">
        <v>387</v>
      </c>
      <c r="F360" s="20" t="str">
        <f aca="false">CONCATENATE(B360,"-2")</f>
        <v>75-2</v>
      </c>
      <c r="G360" s="15"/>
      <c r="H360" s="10"/>
    </row>
    <row r="361" customFormat="false" ht="16.5" hidden="false" customHeight="true" outlineLevel="0" collapsed="false">
      <c r="A361" s="10" t="n">
        <v>51</v>
      </c>
      <c r="B361" s="16" t="n">
        <v>78</v>
      </c>
      <c r="C361" s="17" t="s">
        <v>445</v>
      </c>
      <c r="D361" s="59" t="n">
        <v>1967</v>
      </c>
      <c r="E361" s="19" t="s">
        <v>387</v>
      </c>
      <c r="F361" s="20" t="str">
        <f aca="false">CONCATENATE(B361,"-2")</f>
        <v>78-2</v>
      </c>
      <c r="G361" s="15"/>
      <c r="H361" s="10"/>
    </row>
    <row r="362" customFormat="false" ht="16.5" hidden="false" customHeight="true" outlineLevel="0" collapsed="false">
      <c r="A362" s="10" t="n">
        <v>52</v>
      </c>
      <c r="B362" s="16" t="n">
        <v>78</v>
      </c>
      <c r="C362" s="26" t="s">
        <v>446</v>
      </c>
      <c r="D362" s="18" t="n">
        <v>1963</v>
      </c>
      <c r="E362" s="19" t="s">
        <v>387</v>
      </c>
      <c r="F362" s="20" t="str">
        <f aca="false">CONCATENATE(B362,"-3")</f>
        <v>78-3</v>
      </c>
      <c r="G362" s="15"/>
      <c r="H362" s="10"/>
    </row>
    <row r="363" customFormat="false" ht="16.5" hidden="false" customHeight="true" outlineLevel="0" collapsed="false">
      <c r="A363" s="10" t="n">
        <v>53</v>
      </c>
      <c r="B363" s="16" t="n">
        <v>82</v>
      </c>
      <c r="C363" s="17" t="s">
        <v>447</v>
      </c>
      <c r="D363" s="18" t="n">
        <v>1959</v>
      </c>
      <c r="E363" s="19" t="s">
        <v>387</v>
      </c>
      <c r="F363" s="20" t="str">
        <f aca="false">CONCATENATE(B363,"-1")</f>
        <v>82-1</v>
      </c>
      <c r="G363" s="15"/>
      <c r="H363" s="10"/>
    </row>
    <row r="364" customFormat="false" ht="16.5" hidden="false" customHeight="true" outlineLevel="0" collapsed="false">
      <c r="A364" s="10" t="n">
        <v>54</v>
      </c>
      <c r="B364" s="16" t="n">
        <v>82</v>
      </c>
      <c r="C364" s="17" t="s">
        <v>448</v>
      </c>
      <c r="D364" s="18" t="n">
        <v>1966</v>
      </c>
      <c r="E364" s="19" t="s">
        <v>387</v>
      </c>
      <c r="F364" s="20" t="str">
        <f aca="false">CONCATENATE(B364,"-4")</f>
        <v>82-4</v>
      </c>
      <c r="G364" s="15"/>
      <c r="H364" s="10"/>
    </row>
    <row r="365" customFormat="false" ht="16.5" hidden="false" customHeight="true" outlineLevel="0" collapsed="false">
      <c r="A365" s="10" t="n">
        <v>55</v>
      </c>
      <c r="B365" s="16" t="n">
        <v>82</v>
      </c>
      <c r="C365" s="17" t="s">
        <v>449</v>
      </c>
      <c r="D365" s="18" t="n">
        <v>1968</v>
      </c>
      <c r="E365" s="19" t="s">
        <v>387</v>
      </c>
      <c r="F365" s="20" t="str">
        <f aca="false">CONCATENATE(B365,"-5")</f>
        <v>82-5</v>
      </c>
      <c r="G365" s="15"/>
      <c r="H365" s="10"/>
    </row>
    <row r="366" customFormat="false" ht="16.5" hidden="false" customHeight="true" outlineLevel="0" collapsed="false">
      <c r="A366" s="10" t="n">
        <v>56</v>
      </c>
      <c r="B366" s="16" t="s">
        <v>198</v>
      </c>
      <c r="C366" s="17" t="s">
        <v>450</v>
      </c>
      <c r="D366" s="18" t="n">
        <v>1964</v>
      </c>
      <c r="E366" s="19" t="s">
        <v>387</v>
      </c>
      <c r="F366" s="20" t="str">
        <f aca="false">CONCATENATE(B366,"-1")</f>
        <v>ЦДТ №16 -1</v>
      </c>
      <c r="G366" s="15"/>
      <c r="H366" s="10"/>
    </row>
    <row r="367" customFormat="false" ht="16.5" hidden="false" customHeight="true" outlineLevel="0" collapsed="false">
      <c r="A367" s="27"/>
      <c r="B367" s="50"/>
      <c r="C367" s="51"/>
      <c r="D367" s="52"/>
      <c r="E367" s="53"/>
      <c r="F367" s="73"/>
    </row>
    <row r="368" customFormat="false" ht="16.5" hidden="false" customHeight="true" outlineLevel="0" collapsed="false">
      <c r="A368" s="4" t="s">
        <v>0</v>
      </c>
      <c r="B368" s="4"/>
      <c r="C368" s="4"/>
      <c r="D368" s="4"/>
      <c r="E368" s="4"/>
      <c r="F368" s="4"/>
      <c r="G368" s="4"/>
      <c r="H368" s="4"/>
    </row>
    <row r="369" customFormat="false" ht="16.5" hidden="false" customHeight="true" outlineLevel="0" collapsed="false">
      <c r="A369" s="31" t="s">
        <v>451</v>
      </c>
      <c r="B369" s="31"/>
      <c r="C369" s="31"/>
      <c r="D369" s="52"/>
      <c r="E369" s="53"/>
      <c r="F369" s="73"/>
    </row>
    <row r="370" customFormat="false" ht="16.5" hidden="false" customHeight="true" outlineLevel="0" collapsed="false">
      <c r="A370" s="7" t="s">
        <v>452</v>
      </c>
      <c r="B370" s="7"/>
      <c r="C370" s="7"/>
      <c r="D370" s="7"/>
      <c r="E370" s="7"/>
      <c r="F370" s="7"/>
      <c r="G370" s="7"/>
      <c r="H370" s="7"/>
    </row>
    <row r="371" customFormat="false" ht="29.25" hidden="false" customHeight="true" outlineLevel="0" collapsed="false">
      <c r="A371" s="8" t="s">
        <v>2</v>
      </c>
      <c r="B371" s="8"/>
      <c r="C371" s="9" t="s">
        <v>3</v>
      </c>
      <c r="D371" s="8" t="s">
        <v>4</v>
      </c>
      <c r="E371" s="8" t="s">
        <v>5</v>
      </c>
      <c r="F371" s="8" t="s">
        <v>6</v>
      </c>
      <c r="G371" s="10" t="s">
        <v>7</v>
      </c>
      <c r="H371" s="10" t="s">
        <v>8</v>
      </c>
    </row>
    <row r="372" customFormat="false" ht="16.5" hidden="false" customHeight="true" outlineLevel="0" collapsed="false">
      <c r="A372" s="10" t="n">
        <v>1</v>
      </c>
      <c r="B372" s="16" t="n">
        <v>43</v>
      </c>
      <c r="C372" s="17"/>
      <c r="D372" s="18"/>
      <c r="E372" s="19"/>
      <c r="F372" s="42" t="s">
        <v>453</v>
      </c>
      <c r="G372" s="74" t="n">
        <v>0.00532407407407408</v>
      </c>
      <c r="H372" s="10" t="n">
        <v>1</v>
      </c>
    </row>
    <row r="373" customFormat="false" ht="16.5" hidden="false" customHeight="true" outlineLevel="0" collapsed="false">
      <c r="A373" s="10" t="n">
        <v>2</v>
      </c>
      <c r="B373" s="16" t="n">
        <v>19</v>
      </c>
      <c r="C373" s="17" t="s">
        <v>454</v>
      </c>
      <c r="D373" s="18" t="n">
        <v>1992</v>
      </c>
      <c r="E373" s="19" t="s">
        <v>455</v>
      </c>
      <c r="F373" s="20" t="str">
        <f aca="false">CONCATENATE(B373,"-1")</f>
        <v>19-1</v>
      </c>
      <c r="G373" s="74" t="n">
        <v>0.00604166666666667</v>
      </c>
      <c r="H373" s="10" t="n">
        <v>2</v>
      </c>
    </row>
    <row r="374" customFormat="false" ht="16.5" hidden="false" customHeight="true" outlineLevel="0" collapsed="false">
      <c r="A374" s="10" t="n">
        <v>3</v>
      </c>
      <c r="B374" s="16" t="n">
        <v>41</v>
      </c>
      <c r="C374" s="17"/>
      <c r="D374" s="18"/>
      <c r="E374" s="19"/>
      <c r="F374" s="42" t="s">
        <v>456</v>
      </c>
      <c r="G374" s="74" t="n">
        <v>0.00740740740740741</v>
      </c>
      <c r="H374" s="10" t="n">
        <v>3</v>
      </c>
    </row>
    <row r="375" customFormat="false" ht="16.5" hidden="false" customHeight="true" outlineLevel="0" collapsed="false">
      <c r="A375" s="10" t="n">
        <v>4</v>
      </c>
      <c r="B375" s="16" t="n">
        <v>37</v>
      </c>
      <c r="C375" s="17" t="s">
        <v>457</v>
      </c>
      <c r="D375" s="18" t="n">
        <v>1989</v>
      </c>
      <c r="E375" s="19" t="s">
        <v>455</v>
      </c>
      <c r="F375" s="20" t="s">
        <v>458</v>
      </c>
      <c r="G375" s="74" t="n">
        <v>0.00744212962962963</v>
      </c>
      <c r="H375" s="10" t="n">
        <v>4</v>
      </c>
    </row>
    <row r="376" customFormat="false" ht="16.5" hidden="false" customHeight="true" outlineLevel="0" collapsed="false">
      <c r="A376" s="10" t="n">
        <v>5</v>
      </c>
      <c r="B376" s="16" t="n">
        <v>1</v>
      </c>
      <c r="C376" s="17" t="s">
        <v>459</v>
      </c>
      <c r="D376" s="18" t="n">
        <v>1995</v>
      </c>
      <c r="E376" s="19" t="s">
        <v>455</v>
      </c>
      <c r="F376" s="20" t="str">
        <f aca="false">CONCATENATE(B376,"-1")</f>
        <v>1-1</v>
      </c>
      <c r="G376" s="74" t="n">
        <v>0.00747685185185185</v>
      </c>
      <c r="H376" s="10" t="n">
        <v>5</v>
      </c>
    </row>
    <row r="377" customFormat="false" ht="16.5" hidden="false" customHeight="true" outlineLevel="0" collapsed="false">
      <c r="A377" s="10" t="n">
        <v>6</v>
      </c>
      <c r="B377" s="16" t="n">
        <v>52</v>
      </c>
      <c r="C377" s="17" t="s">
        <v>460</v>
      </c>
      <c r="D377" s="18" t="n">
        <v>1990</v>
      </c>
      <c r="E377" s="19" t="s">
        <v>455</v>
      </c>
      <c r="F377" s="20" t="s">
        <v>461</v>
      </c>
      <c r="G377" s="74" t="n">
        <v>0.00758101851851852</v>
      </c>
      <c r="H377" s="10" t="n">
        <v>6</v>
      </c>
    </row>
    <row r="378" customFormat="false" ht="16.5" hidden="false" customHeight="true" outlineLevel="0" collapsed="false">
      <c r="A378" s="10" t="n">
        <v>7</v>
      </c>
      <c r="B378" s="36" t="n">
        <v>68</v>
      </c>
      <c r="C378" s="37" t="s">
        <v>462</v>
      </c>
      <c r="D378" s="36" t="n">
        <v>1993</v>
      </c>
      <c r="E378" s="19" t="s">
        <v>455</v>
      </c>
      <c r="F378" s="36" t="s">
        <v>463</v>
      </c>
      <c r="G378" s="74" t="n">
        <v>0.00763888888888889</v>
      </c>
      <c r="H378" s="10" t="n">
        <v>7</v>
      </c>
    </row>
    <row r="379" customFormat="false" ht="16.5" hidden="false" customHeight="true" outlineLevel="0" collapsed="false">
      <c r="A379" s="10" t="n">
        <v>8</v>
      </c>
      <c r="B379" s="16" t="n">
        <v>56</v>
      </c>
      <c r="C379" s="33" t="s">
        <v>464</v>
      </c>
      <c r="D379" s="34" t="n">
        <v>1991</v>
      </c>
      <c r="E379" s="16" t="s">
        <v>455</v>
      </c>
      <c r="F379" s="59" t="str">
        <f aca="false">CONCATENATE(B379,"-2")</f>
        <v>56-2</v>
      </c>
      <c r="G379" s="74" t="n">
        <v>0.00798611111111111</v>
      </c>
      <c r="H379" s="10" t="n">
        <v>8</v>
      </c>
    </row>
    <row r="380" customFormat="false" ht="16.5" hidden="false" customHeight="true" outlineLevel="0" collapsed="false">
      <c r="A380" s="10" t="n">
        <v>9</v>
      </c>
      <c r="B380" s="16" t="n">
        <v>84</v>
      </c>
      <c r="C380" s="17" t="s">
        <v>465</v>
      </c>
      <c r="D380" s="18" t="n">
        <v>1990</v>
      </c>
      <c r="E380" s="19" t="s">
        <v>455</v>
      </c>
      <c r="F380" s="20" t="str">
        <f aca="false">CONCATENATE(B380,"-1")</f>
        <v>84-1</v>
      </c>
      <c r="G380" s="74" t="n">
        <v>0.00821759259259259</v>
      </c>
      <c r="H380" s="10" t="n">
        <v>9</v>
      </c>
    </row>
    <row r="381" customFormat="false" ht="16.5" hidden="false" customHeight="true" outlineLevel="0" collapsed="false">
      <c r="A381" s="10" t="n">
        <v>10</v>
      </c>
      <c r="B381" s="16" t="n">
        <v>46</v>
      </c>
      <c r="C381" s="17" t="s">
        <v>466</v>
      </c>
      <c r="D381" s="18" t="n">
        <v>1996</v>
      </c>
      <c r="E381" s="19" t="s">
        <v>455</v>
      </c>
      <c r="F381" s="20" t="str">
        <f aca="false">CONCATENATE(B381,"-3")</f>
        <v>46-3</v>
      </c>
      <c r="G381" s="74" t="n">
        <v>0.00868055555555556</v>
      </c>
      <c r="H381" s="10" t="n">
        <v>10</v>
      </c>
    </row>
    <row r="382" customFormat="false" ht="16.5" hidden="false" customHeight="true" outlineLevel="0" collapsed="false">
      <c r="A382" s="10" t="n">
        <v>11</v>
      </c>
      <c r="B382" s="16" t="n">
        <v>56</v>
      </c>
      <c r="C382" s="37" t="s">
        <v>467</v>
      </c>
      <c r="D382" s="34" t="n">
        <v>1990</v>
      </c>
      <c r="E382" s="16" t="s">
        <v>455</v>
      </c>
      <c r="F382" s="59" t="str">
        <f aca="false">CONCATENATE(B382,"-3")</f>
        <v>56-3</v>
      </c>
      <c r="G382" s="74" t="n">
        <v>0.00902777777777778</v>
      </c>
      <c r="H382" s="10" t="n">
        <v>11</v>
      </c>
    </row>
    <row r="383" customFormat="false" ht="16.5" hidden="false" customHeight="true" outlineLevel="0" collapsed="false">
      <c r="A383" s="10" t="n">
        <v>12</v>
      </c>
      <c r="B383" s="16" t="n">
        <v>79</v>
      </c>
      <c r="C383" s="17" t="s">
        <v>468</v>
      </c>
      <c r="D383" s="18" t="n">
        <v>1991</v>
      </c>
      <c r="E383" s="19" t="s">
        <v>455</v>
      </c>
      <c r="F383" s="20" t="str">
        <f aca="false">CONCATENATE(B383,"-1")</f>
        <v>79-1</v>
      </c>
      <c r="G383" s="74" t="n">
        <v>0.00943287037037037</v>
      </c>
      <c r="H383" s="10" t="n">
        <v>12</v>
      </c>
    </row>
    <row r="384" customFormat="false" ht="16.5" hidden="false" customHeight="true" outlineLevel="0" collapsed="false">
      <c r="A384" s="10" t="n">
        <v>13</v>
      </c>
      <c r="B384" s="16" t="n">
        <v>7</v>
      </c>
      <c r="C384" s="17" t="s">
        <v>469</v>
      </c>
      <c r="D384" s="18" t="n">
        <v>1990</v>
      </c>
      <c r="E384" s="19" t="s">
        <v>455</v>
      </c>
      <c r="F384" s="20" t="str">
        <f aca="false">CONCATENATE(B384,"-3")</f>
        <v>7-3</v>
      </c>
      <c r="G384" s="74" t="n">
        <v>0.00972222222222222</v>
      </c>
      <c r="H384" s="10" t="n">
        <v>13</v>
      </c>
    </row>
    <row r="385" customFormat="false" ht="16.5" hidden="false" customHeight="true" outlineLevel="0" collapsed="false">
      <c r="A385" s="10" t="n">
        <v>14</v>
      </c>
      <c r="B385" s="21" t="n">
        <v>43</v>
      </c>
      <c r="C385" s="26" t="s">
        <v>470</v>
      </c>
      <c r="D385" s="21" t="n">
        <v>1990</v>
      </c>
      <c r="E385" s="21" t="s">
        <v>455</v>
      </c>
      <c r="F385" s="21" t="s">
        <v>471</v>
      </c>
      <c r="G385" s="74" t="n">
        <v>0.00989583333333333</v>
      </c>
      <c r="H385" s="10" t="n">
        <v>14</v>
      </c>
    </row>
    <row r="386" customFormat="false" ht="16.5" hidden="false" customHeight="true" outlineLevel="0" collapsed="false">
      <c r="A386" s="10" t="n">
        <v>15</v>
      </c>
      <c r="B386" s="16" t="n">
        <v>55</v>
      </c>
      <c r="C386" s="17" t="s">
        <v>472</v>
      </c>
      <c r="D386" s="18" t="n">
        <v>1994</v>
      </c>
      <c r="E386" s="19" t="s">
        <v>455</v>
      </c>
      <c r="F386" s="20" t="str">
        <f aca="false">CONCATENATE(B386,"-1")</f>
        <v>55-1</v>
      </c>
      <c r="G386" s="74" t="n">
        <v>0.0100694444444444</v>
      </c>
      <c r="H386" s="10" t="n">
        <v>15</v>
      </c>
    </row>
    <row r="387" customFormat="false" ht="16.5" hidden="false" customHeight="true" outlineLevel="0" collapsed="false">
      <c r="A387" s="10" t="n">
        <v>16</v>
      </c>
      <c r="B387" s="16"/>
      <c r="C387" s="17"/>
      <c r="D387" s="18"/>
      <c r="E387" s="19"/>
      <c r="F387" s="42" t="s">
        <v>473</v>
      </c>
      <c r="G387" s="74" t="n">
        <v>0.0102430555555556</v>
      </c>
      <c r="H387" s="10" t="n">
        <v>16</v>
      </c>
    </row>
    <row r="388" customFormat="false" ht="16.5" hidden="false" customHeight="true" outlineLevel="0" collapsed="false">
      <c r="A388" s="10" t="n">
        <v>17</v>
      </c>
      <c r="B388" s="16" t="n">
        <v>17</v>
      </c>
      <c r="C388" s="17" t="s">
        <v>474</v>
      </c>
      <c r="D388" s="18" t="n">
        <v>1990</v>
      </c>
      <c r="E388" s="19" t="s">
        <v>455</v>
      </c>
      <c r="F388" s="20" t="str">
        <f aca="false">CONCATENATE(B388,"-1")</f>
        <v>17-1</v>
      </c>
      <c r="G388" s="74" t="n">
        <v>0.0104166666666667</v>
      </c>
      <c r="H388" s="10" t="n">
        <v>17</v>
      </c>
    </row>
    <row r="389" customFormat="false" ht="16.5" hidden="false" customHeight="true" outlineLevel="0" collapsed="false">
      <c r="A389" s="10" t="n">
        <v>18</v>
      </c>
      <c r="B389" s="16" t="n">
        <v>28</v>
      </c>
      <c r="C389" s="17" t="s">
        <v>475</v>
      </c>
      <c r="D389" s="18" t="n">
        <v>1995</v>
      </c>
      <c r="E389" s="19" t="s">
        <v>455</v>
      </c>
      <c r="F389" s="20" t="str">
        <f aca="false">CONCATENATE(B389,"-1")</f>
        <v>28-1</v>
      </c>
      <c r="G389" s="74" t="n">
        <v>0.0105902777777778</v>
      </c>
      <c r="H389" s="10" t="n">
        <v>18</v>
      </c>
    </row>
    <row r="390" customFormat="false" ht="16.5" hidden="false" customHeight="true" outlineLevel="0" collapsed="false">
      <c r="A390" s="10" t="n">
        <v>19</v>
      </c>
      <c r="B390" s="16" t="n">
        <v>35</v>
      </c>
      <c r="C390" s="17" t="s">
        <v>476</v>
      </c>
      <c r="D390" s="18" t="n">
        <v>1995</v>
      </c>
      <c r="E390" s="19" t="s">
        <v>455</v>
      </c>
      <c r="F390" s="20" t="str">
        <f aca="false">CONCATENATE(B390,"-4")</f>
        <v>35-4</v>
      </c>
      <c r="G390" s="74" t="n">
        <v>0.0107638888888889</v>
      </c>
      <c r="H390" s="10" t="n">
        <v>19</v>
      </c>
    </row>
    <row r="391" customFormat="false" ht="16.5" hidden="false" customHeight="true" outlineLevel="0" collapsed="false">
      <c r="A391" s="10" t="n">
        <v>20</v>
      </c>
      <c r="B391" s="16"/>
      <c r="C391" s="17"/>
      <c r="D391" s="18"/>
      <c r="E391" s="19"/>
      <c r="F391" s="42" t="s">
        <v>477</v>
      </c>
      <c r="G391" s="74" t="n">
        <v>0.0109375</v>
      </c>
      <c r="H391" s="10" t="n">
        <v>20</v>
      </c>
    </row>
    <row r="392" customFormat="false" ht="16.5" hidden="false" customHeight="true" outlineLevel="0" collapsed="false">
      <c r="A392" s="10" t="n">
        <v>21</v>
      </c>
      <c r="B392" s="16" t="n">
        <v>45</v>
      </c>
      <c r="C392" s="17" t="s">
        <v>478</v>
      </c>
      <c r="D392" s="18" t="n">
        <v>1991</v>
      </c>
      <c r="E392" s="19" t="s">
        <v>455</v>
      </c>
      <c r="F392" s="20" t="str">
        <f aca="false">CONCATENATE(B392,"-1")</f>
        <v>45-1</v>
      </c>
      <c r="G392" s="74" t="n">
        <v>0.0111111111111111</v>
      </c>
      <c r="H392" s="10" t="n">
        <v>21</v>
      </c>
    </row>
    <row r="393" customFormat="false" ht="16.5" hidden="false" customHeight="true" outlineLevel="0" collapsed="false">
      <c r="A393" s="10" t="n">
        <v>22</v>
      </c>
      <c r="B393" s="16"/>
      <c r="C393" s="17"/>
      <c r="D393" s="18"/>
      <c r="E393" s="19"/>
      <c r="F393" s="42" t="s">
        <v>479</v>
      </c>
      <c r="G393" s="74" t="n">
        <v>0.0112847222222222</v>
      </c>
      <c r="H393" s="10" t="n">
        <v>22</v>
      </c>
    </row>
    <row r="394" customFormat="false" ht="16.5" hidden="false" customHeight="true" outlineLevel="0" collapsed="false">
      <c r="A394" s="10" t="n">
        <v>23</v>
      </c>
      <c r="B394" s="16"/>
      <c r="C394" s="17"/>
      <c r="D394" s="18"/>
      <c r="E394" s="19"/>
      <c r="F394" s="42" t="s">
        <v>480</v>
      </c>
      <c r="G394" s="74" t="n">
        <v>0.0114583333333333</v>
      </c>
      <c r="H394" s="10" t="n">
        <v>23</v>
      </c>
    </row>
    <row r="395" customFormat="false" ht="16.5" hidden="false" customHeight="true" outlineLevel="0" collapsed="false">
      <c r="A395" s="10" t="n">
        <v>24</v>
      </c>
      <c r="B395" s="16"/>
      <c r="C395" s="17"/>
      <c r="D395" s="18"/>
      <c r="E395" s="19"/>
      <c r="F395" s="42" t="s">
        <v>481</v>
      </c>
      <c r="G395" s="74" t="n">
        <v>0.0116319444444444</v>
      </c>
      <c r="H395" s="10" t="n">
        <v>24</v>
      </c>
    </row>
    <row r="396" customFormat="false" ht="16.5" hidden="false" customHeight="true" outlineLevel="0" collapsed="false">
      <c r="A396" s="10" t="n">
        <v>25</v>
      </c>
      <c r="B396" s="16" t="n">
        <v>18</v>
      </c>
      <c r="C396" s="17" t="s">
        <v>482</v>
      </c>
      <c r="D396" s="18" t="n">
        <v>1990</v>
      </c>
      <c r="E396" s="19" t="s">
        <v>455</v>
      </c>
      <c r="F396" s="20" t="str">
        <f aca="false">CONCATENATE(B396,"-2")</f>
        <v>18-2</v>
      </c>
      <c r="G396" s="74" t="n">
        <v>0.0118055555555556</v>
      </c>
      <c r="H396" s="10" t="n">
        <v>25</v>
      </c>
    </row>
    <row r="397" customFormat="false" ht="16.5" hidden="false" customHeight="true" outlineLevel="0" collapsed="false">
      <c r="A397" s="10" t="n">
        <v>26</v>
      </c>
      <c r="B397" s="16" t="n">
        <v>30</v>
      </c>
      <c r="C397" s="17" t="s">
        <v>483</v>
      </c>
      <c r="D397" s="18" t="n">
        <v>1994</v>
      </c>
      <c r="E397" s="19" t="s">
        <v>455</v>
      </c>
      <c r="F397" s="20" t="str">
        <f aca="false">CONCATENATE(B397,"-4")</f>
        <v>30-4</v>
      </c>
      <c r="G397" s="74" t="n">
        <v>0.0119791666666667</v>
      </c>
      <c r="H397" s="10" t="n">
        <v>26</v>
      </c>
    </row>
    <row r="398" customFormat="false" ht="16.5" hidden="false" customHeight="true" outlineLevel="0" collapsed="false">
      <c r="A398" s="10" t="n">
        <v>27</v>
      </c>
      <c r="B398" s="16" t="n">
        <v>30</v>
      </c>
      <c r="C398" s="17" t="s">
        <v>484</v>
      </c>
      <c r="D398" s="18" t="n">
        <v>1992</v>
      </c>
      <c r="E398" s="19" t="s">
        <v>455</v>
      </c>
      <c r="F398" s="20" t="str">
        <f aca="false">CONCATENATE(B398,"-6")</f>
        <v>30-6</v>
      </c>
      <c r="G398" s="74" t="n">
        <v>0.0121527777777778</v>
      </c>
      <c r="H398" s="10" t="n">
        <v>27</v>
      </c>
    </row>
    <row r="399" customFormat="false" ht="16.5" hidden="false" customHeight="true" outlineLevel="0" collapsed="false">
      <c r="A399" s="10" t="n">
        <v>28</v>
      </c>
      <c r="B399" s="19" t="n">
        <v>40</v>
      </c>
      <c r="C399" s="35" t="s">
        <v>485</v>
      </c>
      <c r="D399" s="20" t="n">
        <v>1992</v>
      </c>
      <c r="E399" s="19" t="s">
        <v>455</v>
      </c>
      <c r="F399" s="20" t="s">
        <v>486</v>
      </c>
      <c r="G399" s="74" t="n">
        <v>0.0125</v>
      </c>
      <c r="H399" s="10" t="n">
        <v>28</v>
      </c>
    </row>
    <row r="400" customFormat="false" ht="16.5" hidden="false" customHeight="true" outlineLevel="0" collapsed="false">
      <c r="A400" s="10" t="n">
        <v>29</v>
      </c>
      <c r="B400" s="16" t="n">
        <v>13</v>
      </c>
      <c r="C400" s="17" t="s">
        <v>487</v>
      </c>
      <c r="D400" s="18" t="n">
        <v>1991</v>
      </c>
      <c r="E400" s="19" t="s">
        <v>455</v>
      </c>
      <c r="F400" s="20" t="str">
        <f aca="false">CONCATENATE(B400,"-6")</f>
        <v>13-6</v>
      </c>
      <c r="G400" s="10"/>
      <c r="H400" s="10"/>
    </row>
    <row r="401" customFormat="false" ht="16.5" hidden="false" customHeight="true" outlineLevel="0" collapsed="false">
      <c r="A401" s="10" t="n">
        <v>30</v>
      </c>
      <c r="B401" s="16" t="n">
        <v>29</v>
      </c>
      <c r="C401" s="17" t="s">
        <v>488</v>
      </c>
      <c r="D401" s="18" t="n">
        <v>1995</v>
      </c>
      <c r="E401" s="19" t="s">
        <v>455</v>
      </c>
      <c r="F401" s="20" t="s">
        <v>13</v>
      </c>
      <c r="G401" s="10"/>
      <c r="H401" s="10"/>
    </row>
    <row r="402" customFormat="false" ht="16.5" hidden="false" customHeight="true" outlineLevel="0" collapsed="false">
      <c r="A402" s="10" t="n">
        <v>31</v>
      </c>
      <c r="B402" s="16" t="n">
        <v>34</v>
      </c>
      <c r="C402" s="17" t="s">
        <v>489</v>
      </c>
      <c r="D402" s="18" t="n">
        <v>1988</v>
      </c>
      <c r="E402" s="19" t="s">
        <v>455</v>
      </c>
      <c r="F402" s="20" t="str">
        <f aca="false">CONCATENATE(B402,"-3")</f>
        <v>34-3</v>
      </c>
      <c r="G402" s="10"/>
      <c r="H402" s="10"/>
    </row>
    <row r="403" customFormat="false" ht="16.5" hidden="false" customHeight="true" outlineLevel="0" collapsed="false">
      <c r="A403" s="10" t="n">
        <v>32</v>
      </c>
      <c r="B403" s="16" t="n">
        <v>44</v>
      </c>
      <c r="C403" s="17" t="s">
        <v>490</v>
      </c>
      <c r="D403" s="18" t="n">
        <v>1989</v>
      </c>
      <c r="E403" s="19" t="s">
        <v>455</v>
      </c>
      <c r="F403" s="20" t="str">
        <f aca="false">CONCATENATE(B403,"-3")</f>
        <v>44-3</v>
      </c>
      <c r="G403" s="10"/>
      <c r="H403" s="10"/>
    </row>
    <row r="404" customFormat="false" ht="16.5" hidden="false" customHeight="true" outlineLevel="0" collapsed="false">
      <c r="A404" s="10" t="n">
        <v>33</v>
      </c>
      <c r="B404" s="12" t="n">
        <v>57</v>
      </c>
      <c r="C404" s="23" t="s">
        <v>491</v>
      </c>
      <c r="D404" s="12" t="n">
        <v>1993</v>
      </c>
      <c r="E404" s="12" t="s">
        <v>455</v>
      </c>
      <c r="F404" s="12" t="s">
        <v>492</v>
      </c>
      <c r="G404" s="10"/>
      <c r="H404" s="10"/>
    </row>
    <row r="405" customFormat="false" ht="16.5" hidden="false" customHeight="true" outlineLevel="0" collapsed="false">
      <c r="A405" s="27"/>
      <c r="B405" s="50"/>
      <c r="C405" s="51"/>
      <c r="D405" s="52"/>
      <c r="E405" s="53"/>
      <c r="F405" s="54"/>
    </row>
    <row r="406" customFormat="false" ht="16.5" hidden="false" customHeight="true" outlineLevel="0" collapsed="false">
      <c r="A406" s="4" t="s">
        <v>0</v>
      </c>
      <c r="B406" s="4"/>
      <c r="C406" s="4"/>
      <c r="D406" s="4"/>
      <c r="E406" s="4"/>
      <c r="F406" s="4"/>
      <c r="G406" s="4"/>
      <c r="H406" s="4"/>
    </row>
    <row r="407" customFormat="false" ht="16.5" hidden="false" customHeight="true" outlineLevel="0" collapsed="false">
      <c r="A407" s="31" t="s">
        <v>493</v>
      </c>
      <c r="B407" s="31"/>
      <c r="C407" s="31"/>
      <c r="D407" s="52"/>
      <c r="E407" s="53"/>
      <c r="F407" s="54"/>
    </row>
    <row r="408" customFormat="false" ht="16.5" hidden="false" customHeight="true" outlineLevel="0" collapsed="false">
      <c r="A408" s="7" t="s">
        <v>494</v>
      </c>
      <c r="B408" s="7"/>
      <c r="C408" s="7"/>
      <c r="D408" s="7"/>
      <c r="E408" s="7"/>
      <c r="F408" s="7"/>
      <c r="G408" s="7"/>
      <c r="H408" s="7"/>
    </row>
    <row r="409" customFormat="false" ht="29.25" hidden="false" customHeight="true" outlineLevel="0" collapsed="false">
      <c r="A409" s="8" t="s">
        <v>2</v>
      </c>
      <c r="B409" s="8"/>
      <c r="C409" s="9" t="s">
        <v>3</v>
      </c>
      <c r="D409" s="8" t="s">
        <v>4</v>
      </c>
      <c r="E409" s="8" t="s">
        <v>5</v>
      </c>
      <c r="F409" s="8" t="s">
        <v>6</v>
      </c>
      <c r="G409" s="10" t="s">
        <v>7</v>
      </c>
      <c r="H409" s="10" t="s">
        <v>8</v>
      </c>
    </row>
    <row r="410" customFormat="false" ht="16.5" hidden="false" customHeight="true" outlineLevel="0" collapsed="false">
      <c r="A410" s="10" t="n">
        <v>1</v>
      </c>
      <c r="B410" s="16" t="s">
        <v>90</v>
      </c>
      <c r="C410" s="60" t="s">
        <v>495</v>
      </c>
      <c r="D410" s="20" t="n">
        <v>1984</v>
      </c>
      <c r="E410" s="19" t="s">
        <v>496</v>
      </c>
      <c r="F410" s="20" t="str">
        <f aca="false">CONCATENATE(B410,"-6")</f>
        <v>ДДТ №15-6</v>
      </c>
      <c r="G410" s="74" t="n">
        <v>0.00561342592592593</v>
      </c>
      <c r="H410" s="10" t="n">
        <v>1</v>
      </c>
    </row>
    <row r="411" customFormat="false" ht="16.5" hidden="false" customHeight="true" outlineLevel="0" collapsed="false">
      <c r="A411" s="10" t="n">
        <v>2</v>
      </c>
      <c r="B411" s="24" t="n">
        <v>60</v>
      </c>
      <c r="C411" s="33" t="s">
        <v>497</v>
      </c>
      <c r="D411" s="34" t="n">
        <v>1985</v>
      </c>
      <c r="E411" s="19" t="s">
        <v>496</v>
      </c>
      <c r="F411" s="58" t="s">
        <v>498</v>
      </c>
      <c r="G411" s="74" t="n">
        <v>0.00571759259259259</v>
      </c>
      <c r="H411" s="10" t="n">
        <v>2</v>
      </c>
    </row>
    <row r="412" customFormat="false" ht="16.5" hidden="false" customHeight="true" outlineLevel="0" collapsed="false">
      <c r="A412" s="10" t="n">
        <v>3</v>
      </c>
      <c r="B412" s="16" t="n">
        <v>22</v>
      </c>
      <c r="C412" s="17" t="s">
        <v>499</v>
      </c>
      <c r="D412" s="18" t="n">
        <v>1983</v>
      </c>
      <c r="E412" s="19" t="s">
        <v>496</v>
      </c>
      <c r="F412" s="20" t="str">
        <f aca="false">CONCATENATE(B412,"-1")</f>
        <v>22-1</v>
      </c>
      <c r="G412" s="74" t="n">
        <v>0.00638888888888889</v>
      </c>
      <c r="H412" s="10" t="n">
        <v>3</v>
      </c>
    </row>
    <row r="413" customFormat="false" ht="16.5" hidden="false" customHeight="true" outlineLevel="0" collapsed="false">
      <c r="A413" s="10" t="n">
        <v>4</v>
      </c>
      <c r="B413" s="16" t="n">
        <v>19</v>
      </c>
      <c r="C413" s="17" t="s">
        <v>500</v>
      </c>
      <c r="D413" s="18" t="n">
        <v>1987</v>
      </c>
      <c r="E413" s="19" t="s">
        <v>496</v>
      </c>
      <c r="F413" s="20" t="str">
        <f aca="false">CONCATENATE(B413,"-2")</f>
        <v>19-2</v>
      </c>
      <c r="G413" s="74" t="n">
        <v>0.00690972222222222</v>
      </c>
      <c r="H413" s="10" t="n">
        <v>4</v>
      </c>
    </row>
    <row r="414" customFormat="false" ht="16.5" hidden="false" customHeight="true" outlineLevel="0" collapsed="false">
      <c r="A414" s="10" t="n">
        <v>5</v>
      </c>
      <c r="B414" s="16" t="n">
        <v>52</v>
      </c>
      <c r="C414" s="17" t="s">
        <v>501</v>
      </c>
      <c r="D414" s="18" t="n">
        <v>1982</v>
      </c>
      <c r="E414" s="19" t="s">
        <v>496</v>
      </c>
      <c r="F414" s="20" t="s">
        <v>502</v>
      </c>
      <c r="G414" s="74" t="n">
        <v>0.00752314814814815</v>
      </c>
      <c r="H414" s="10" t="n">
        <v>5</v>
      </c>
    </row>
    <row r="415" customFormat="false" ht="16.5" hidden="false" customHeight="true" outlineLevel="0" collapsed="false">
      <c r="A415" s="10" t="n">
        <v>6</v>
      </c>
      <c r="B415" s="16" t="n">
        <v>26</v>
      </c>
      <c r="C415" s="17" t="s">
        <v>503</v>
      </c>
      <c r="D415" s="18" t="n">
        <v>1979</v>
      </c>
      <c r="E415" s="19" t="s">
        <v>496</v>
      </c>
      <c r="F415" s="42" t="s">
        <v>504</v>
      </c>
      <c r="G415" s="74" t="n">
        <v>0.00756944444444445</v>
      </c>
      <c r="H415" s="10" t="n">
        <v>6</v>
      </c>
    </row>
    <row r="416" customFormat="false" ht="16.5" hidden="false" customHeight="true" outlineLevel="0" collapsed="false">
      <c r="A416" s="10" t="n">
        <v>7</v>
      </c>
      <c r="B416" s="16"/>
      <c r="C416" s="17"/>
      <c r="D416" s="18"/>
      <c r="E416" s="19"/>
      <c r="F416" s="42" t="s">
        <v>505</v>
      </c>
      <c r="G416" s="74" t="n">
        <v>0.00800925925925926</v>
      </c>
      <c r="H416" s="10" t="n">
        <v>7</v>
      </c>
    </row>
    <row r="417" customFormat="false" ht="16.5" hidden="false" customHeight="true" outlineLevel="0" collapsed="false">
      <c r="A417" s="10" t="n">
        <v>8</v>
      </c>
      <c r="B417" s="16" t="s">
        <v>189</v>
      </c>
      <c r="C417" s="17" t="s">
        <v>506</v>
      </c>
      <c r="D417" s="18" t="n">
        <v>1981</v>
      </c>
      <c r="E417" s="19" t="s">
        <v>496</v>
      </c>
      <c r="F417" s="20" t="str">
        <f aca="false">CONCATENATE(B417,"-1")</f>
        <v>П78-1</v>
      </c>
      <c r="G417" s="74" t="n">
        <v>0.00844907407407407</v>
      </c>
      <c r="H417" s="10" t="n">
        <v>8</v>
      </c>
    </row>
    <row r="418" customFormat="false" ht="16.5" hidden="false" customHeight="true" outlineLevel="0" collapsed="false">
      <c r="A418" s="10" t="n">
        <v>9</v>
      </c>
      <c r="B418" s="16" t="n">
        <v>8</v>
      </c>
      <c r="C418" s="17" t="s">
        <v>507</v>
      </c>
      <c r="D418" s="18" t="n">
        <v>1988</v>
      </c>
      <c r="E418" s="19" t="s">
        <v>496</v>
      </c>
      <c r="F418" s="20" t="str">
        <f aca="false">CONCATENATE(B418,"-2")</f>
        <v>8-2</v>
      </c>
      <c r="G418" s="74" t="n">
        <v>0.00925925925925926</v>
      </c>
      <c r="H418" s="10" t="n">
        <v>9</v>
      </c>
    </row>
    <row r="419" customFormat="false" ht="16.5" hidden="false" customHeight="true" outlineLevel="0" collapsed="false">
      <c r="A419" s="10" t="n">
        <v>10</v>
      </c>
      <c r="B419" s="16" t="n">
        <v>58</v>
      </c>
      <c r="C419" s="17" t="s">
        <v>508</v>
      </c>
      <c r="D419" s="18" t="n">
        <v>1982</v>
      </c>
      <c r="E419" s="19" t="s">
        <v>496</v>
      </c>
      <c r="F419" s="20" t="str">
        <f aca="false">CONCATENATE(B419,"-4")</f>
        <v>58-4</v>
      </c>
      <c r="G419" s="74" t="n">
        <v>0.00943287037037037</v>
      </c>
      <c r="H419" s="10" t="n">
        <v>10</v>
      </c>
    </row>
    <row r="420" customFormat="false" ht="16.5" hidden="false" customHeight="true" outlineLevel="0" collapsed="false">
      <c r="A420" s="10" t="n">
        <v>11</v>
      </c>
      <c r="B420" s="48" t="n">
        <v>49</v>
      </c>
      <c r="C420" s="49" t="s">
        <v>509</v>
      </c>
      <c r="D420" s="48" t="n">
        <v>1981</v>
      </c>
      <c r="E420" s="19" t="s">
        <v>496</v>
      </c>
      <c r="F420" s="20" t="str">
        <f aca="false">CONCATENATE(B420,"-1")</f>
        <v>49-1</v>
      </c>
      <c r="G420" s="74" t="n">
        <v>0.00951388888888889</v>
      </c>
      <c r="H420" s="10" t="n">
        <v>11</v>
      </c>
    </row>
    <row r="421" customFormat="false" ht="16.5" hidden="false" customHeight="true" outlineLevel="0" collapsed="false">
      <c r="A421" s="10" t="n">
        <v>12</v>
      </c>
      <c r="B421" s="16"/>
      <c r="C421" s="17"/>
      <c r="D421" s="18"/>
      <c r="E421" s="19"/>
      <c r="F421" s="42" t="s">
        <v>510</v>
      </c>
      <c r="G421" s="74" t="n">
        <v>0.0101273148148148</v>
      </c>
      <c r="H421" s="10" t="n">
        <v>12</v>
      </c>
    </row>
    <row r="422" customFormat="false" ht="16.5" hidden="false" customHeight="true" outlineLevel="0" collapsed="false">
      <c r="A422" s="10" t="n">
        <v>13</v>
      </c>
      <c r="B422" s="16"/>
      <c r="C422" s="17"/>
      <c r="D422" s="18"/>
      <c r="E422" s="19"/>
      <c r="F422" s="42" t="s">
        <v>511</v>
      </c>
      <c r="G422" s="74" t="n">
        <v>0.0103819444444444</v>
      </c>
      <c r="H422" s="10" t="n">
        <v>13</v>
      </c>
    </row>
    <row r="423" customFormat="false" ht="16.5" hidden="false" customHeight="true" outlineLevel="0" collapsed="false">
      <c r="A423" s="10" t="n">
        <v>14</v>
      </c>
      <c r="B423" s="16" t="n">
        <v>34</v>
      </c>
      <c r="C423" s="17" t="s">
        <v>512</v>
      </c>
      <c r="D423" s="18" t="n">
        <v>1986</v>
      </c>
      <c r="E423" s="19" t="s">
        <v>496</v>
      </c>
      <c r="F423" s="20" t="str">
        <f aca="false">CONCATENATE(B423,"-5")</f>
        <v>34-5</v>
      </c>
      <c r="G423" s="74" t="n">
        <v>0.010474537037037</v>
      </c>
      <c r="H423" s="10" t="n">
        <v>14</v>
      </c>
    </row>
    <row r="424" customFormat="false" ht="16.5" hidden="false" customHeight="true" outlineLevel="0" collapsed="false">
      <c r="A424" s="10" t="n">
        <v>15</v>
      </c>
      <c r="B424" s="16" t="n">
        <v>82</v>
      </c>
      <c r="C424" s="17" t="s">
        <v>513</v>
      </c>
      <c r="D424" s="18" t="n">
        <v>1981</v>
      </c>
      <c r="E424" s="19" t="s">
        <v>496</v>
      </c>
      <c r="F424" s="20" t="str">
        <f aca="false">CONCATENATE(B424,"-2")</f>
        <v>82-2</v>
      </c>
      <c r="G424" s="74" t="n">
        <v>0.0105902777777778</v>
      </c>
      <c r="H424" s="10" t="n">
        <v>15</v>
      </c>
    </row>
    <row r="425" customFormat="false" ht="16.5" hidden="false" customHeight="true" outlineLevel="0" collapsed="false">
      <c r="A425" s="10" t="n">
        <v>16</v>
      </c>
      <c r="B425" s="38" t="n">
        <v>47</v>
      </c>
      <c r="C425" s="39" t="s">
        <v>514</v>
      </c>
      <c r="D425" s="40" t="n">
        <v>1988</v>
      </c>
      <c r="E425" s="19" t="s">
        <v>496</v>
      </c>
      <c r="F425" s="41" t="s">
        <v>515</v>
      </c>
      <c r="G425" s="74" t="n">
        <v>0.0108217592592593</v>
      </c>
      <c r="H425" s="10" t="n">
        <v>16</v>
      </c>
    </row>
    <row r="426" customFormat="false" ht="16.5" hidden="false" customHeight="true" outlineLevel="0" collapsed="false">
      <c r="A426" s="10" t="n">
        <v>17</v>
      </c>
      <c r="B426" s="21" t="n">
        <v>9</v>
      </c>
      <c r="C426" s="17" t="s">
        <v>516</v>
      </c>
      <c r="D426" s="18" t="n">
        <v>1984</v>
      </c>
      <c r="E426" s="19" t="s">
        <v>496</v>
      </c>
      <c r="F426" s="20" t="str">
        <f aca="false">CONCATENATE(B426,"-1")</f>
        <v>9-1</v>
      </c>
      <c r="G426" s="74" t="n">
        <v>0.0108796296296296</v>
      </c>
      <c r="H426" s="10" t="n">
        <v>17</v>
      </c>
    </row>
    <row r="427" customFormat="false" ht="16.5" hidden="false" customHeight="true" outlineLevel="0" collapsed="false">
      <c r="A427" s="10" t="n">
        <v>18</v>
      </c>
      <c r="B427" s="16" t="n">
        <v>30</v>
      </c>
      <c r="C427" s="17" t="s">
        <v>517</v>
      </c>
      <c r="D427" s="18" t="n">
        <v>1982</v>
      </c>
      <c r="E427" s="19" t="s">
        <v>496</v>
      </c>
      <c r="F427" s="20" t="str">
        <f aca="false">CONCATENATE(B427,"-2")</f>
        <v>30-2</v>
      </c>
      <c r="G427" s="74" t="n">
        <v>0.011400462962963</v>
      </c>
      <c r="H427" s="10" t="n">
        <v>18</v>
      </c>
    </row>
    <row r="428" customFormat="false" ht="16.5" hidden="false" customHeight="true" outlineLevel="0" collapsed="false">
      <c r="A428" s="10" t="n">
        <v>19</v>
      </c>
      <c r="B428" s="16"/>
      <c r="C428" s="17"/>
      <c r="D428" s="18"/>
      <c r="E428" s="19"/>
      <c r="F428" s="42" t="s">
        <v>330</v>
      </c>
      <c r="G428" s="74" t="n">
        <v>0.0115740740740741</v>
      </c>
      <c r="H428" s="10" t="n">
        <v>19</v>
      </c>
    </row>
    <row r="429" customFormat="false" ht="16.5" hidden="false" customHeight="true" outlineLevel="0" collapsed="false">
      <c r="A429" s="10" t="n">
        <v>20</v>
      </c>
      <c r="B429" s="16" t="n">
        <v>33</v>
      </c>
      <c r="C429" s="17" t="s">
        <v>518</v>
      </c>
      <c r="D429" s="18" t="n">
        <v>1985</v>
      </c>
      <c r="E429" s="19" t="s">
        <v>496</v>
      </c>
      <c r="F429" s="20" t="str">
        <f aca="false">CONCATENATE(B429,"-1")</f>
        <v>33-1</v>
      </c>
      <c r="G429" s="74" t="n">
        <v>0.0118055555555556</v>
      </c>
      <c r="H429" s="10" t="n">
        <v>20</v>
      </c>
    </row>
    <row r="430" customFormat="false" ht="16.5" hidden="false" customHeight="true" outlineLevel="0" collapsed="false">
      <c r="A430" s="10" t="n">
        <v>21</v>
      </c>
      <c r="B430" s="16"/>
      <c r="C430" s="17"/>
      <c r="D430" s="18"/>
      <c r="E430" s="19"/>
      <c r="F430" s="20" t="s">
        <v>161</v>
      </c>
      <c r="G430" s="74" t="n">
        <v>0.0125</v>
      </c>
      <c r="H430" s="10" t="n">
        <v>21</v>
      </c>
    </row>
    <row r="431" customFormat="false" ht="16.5" hidden="false" customHeight="true" outlineLevel="0" collapsed="false">
      <c r="A431" s="10" t="n">
        <v>22</v>
      </c>
      <c r="B431" s="16"/>
      <c r="C431" s="17"/>
      <c r="D431" s="18"/>
      <c r="E431" s="19"/>
      <c r="F431" s="42" t="s">
        <v>519</v>
      </c>
      <c r="G431" s="74" t="n">
        <v>0.013275462962963</v>
      </c>
      <c r="H431" s="10" t="n">
        <v>22</v>
      </c>
    </row>
    <row r="432" customFormat="false" ht="16.5" hidden="false" customHeight="true" outlineLevel="0" collapsed="false">
      <c r="A432" s="10" t="n">
        <v>23</v>
      </c>
      <c r="B432" s="16"/>
      <c r="C432" s="17"/>
      <c r="D432" s="18"/>
      <c r="E432" s="19"/>
      <c r="F432" s="42" t="s">
        <v>520</v>
      </c>
      <c r="G432" s="74" t="n">
        <v>0.0135416666666667</v>
      </c>
      <c r="H432" s="10" t="n">
        <v>23</v>
      </c>
    </row>
    <row r="433" customFormat="false" ht="16.5" hidden="false" customHeight="true" outlineLevel="0" collapsed="false">
      <c r="A433" s="10" t="n">
        <v>24</v>
      </c>
      <c r="B433" s="16" t="n">
        <v>75</v>
      </c>
      <c r="C433" s="17" t="s">
        <v>521</v>
      </c>
      <c r="D433" s="18" t="n">
        <v>1981</v>
      </c>
      <c r="E433" s="19" t="s">
        <v>496</v>
      </c>
      <c r="F433" s="20" t="str">
        <f aca="false">CONCATENATE(B433,"-6")</f>
        <v>75-6</v>
      </c>
      <c r="G433" s="74" t="n">
        <v>0.0138888888888889</v>
      </c>
      <c r="H433" s="10" t="n">
        <v>24</v>
      </c>
    </row>
    <row r="434" customFormat="false" ht="16.5" hidden="false" customHeight="true" outlineLevel="0" collapsed="false">
      <c r="A434" s="10" t="n">
        <v>25</v>
      </c>
      <c r="B434" s="16"/>
      <c r="C434" s="17"/>
      <c r="D434" s="18"/>
      <c r="E434" s="19"/>
      <c r="F434" s="42" t="s">
        <v>522</v>
      </c>
      <c r="G434" s="74" t="n">
        <v>0.0157986111111111</v>
      </c>
      <c r="H434" s="10" t="n">
        <v>25</v>
      </c>
    </row>
    <row r="435" customFormat="false" ht="16.5" hidden="false" customHeight="true" outlineLevel="0" collapsed="false">
      <c r="A435" s="10" t="n">
        <v>26</v>
      </c>
      <c r="B435" s="36" t="n">
        <v>68</v>
      </c>
      <c r="C435" s="37" t="s">
        <v>523</v>
      </c>
      <c r="D435" s="36" t="n">
        <v>1988</v>
      </c>
      <c r="E435" s="19" t="s">
        <v>496</v>
      </c>
      <c r="F435" s="36" t="s">
        <v>524</v>
      </c>
      <c r="G435" s="74" t="n">
        <v>0.0173611111111111</v>
      </c>
      <c r="H435" s="10" t="n">
        <v>26</v>
      </c>
    </row>
    <row r="436" customFormat="false" ht="16.5" hidden="false" customHeight="true" outlineLevel="0" collapsed="false">
      <c r="A436" s="10" t="n">
        <v>27</v>
      </c>
      <c r="B436" s="16" t="n">
        <v>2</v>
      </c>
      <c r="C436" s="17" t="s">
        <v>525</v>
      </c>
      <c r="D436" s="18" t="n">
        <v>1987</v>
      </c>
      <c r="E436" s="19" t="s">
        <v>496</v>
      </c>
      <c r="F436" s="20" t="str">
        <f aca="false">CONCATENATE(B436,"-1")</f>
        <v>2-1</v>
      </c>
      <c r="G436" s="10"/>
      <c r="H436" s="10"/>
    </row>
    <row r="437" customFormat="false" ht="16.5" hidden="false" customHeight="true" outlineLevel="0" collapsed="false">
      <c r="A437" s="10" t="n">
        <v>28</v>
      </c>
      <c r="B437" s="16" t="n">
        <v>4</v>
      </c>
      <c r="C437" s="17" t="s">
        <v>526</v>
      </c>
      <c r="D437" s="18" t="n">
        <v>1985</v>
      </c>
      <c r="E437" s="19" t="s">
        <v>496</v>
      </c>
      <c r="F437" s="75" t="s">
        <v>527</v>
      </c>
      <c r="G437" s="10"/>
      <c r="H437" s="10"/>
    </row>
    <row r="438" customFormat="false" ht="16.5" hidden="false" customHeight="true" outlineLevel="0" collapsed="false">
      <c r="A438" s="10" t="n">
        <v>29</v>
      </c>
      <c r="B438" s="16" t="n">
        <v>7</v>
      </c>
      <c r="C438" s="17" t="s">
        <v>528</v>
      </c>
      <c r="D438" s="18" t="n">
        <v>1986</v>
      </c>
      <c r="E438" s="19" t="s">
        <v>496</v>
      </c>
      <c r="F438" s="20" t="str">
        <f aca="false">CONCATENATE(B438,"-2")</f>
        <v>7-2</v>
      </c>
      <c r="G438" s="10"/>
      <c r="H438" s="10"/>
    </row>
    <row r="439" customFormat="false" ht="16.5" hidden="false" customHeight="true" outlineLevel="0" collapsed="false">
      <c r="A439" s="10" t="n">
        <v>30</v>
      </c>
      <c r="B439" s="16" t="n">
        <v>29</v>
      </c>
      <c r="C439" s="17" t="s">
        <v>529</v>
      </c>
      <c r="D439" s="18" t="n">
        <v>1983</v>
      </c>
      <c r="E439" s="19" t="s">
        <v>496</v>
      </c>
      <c r="F439" s="20" t="str">
        <f aca="false">CONCATENATE(B439,"-3")</f>
        <v>29-3</v>
      </c>
      <c r="G439" s="10"/>
      <c r="H439" s="10"/>
    </row>
    <row r="440" customFormat="false" ht="16.5" hidden="false" customHeight="true" outlineLevel="0" collapsed="false">
      <c r="A440" s="10" t="n">
        <v>31</v>
      </c>
      <c r="B440" s="21" t="n">
        <v>43</v>
      </c>
      <c r="C440" s="26" t="s">
        <v>530</v>
      </c>
      <c r="D440" s="21" t="n">
        <v>1988</v>
      </c>
      <c r="E440" s="19" t="s">
        <v>496</v>
      </c>
      <c r="F440" s="21" t="s">
        <v>453</v>
      </c>
      <c r="G440" s="10"/>
      <c r="H440" s="10"/>
    </row>
    <row r="441" customFormat="false" ht="16.5" hidden="false" customHeight="true" outlineLevel="0" collapsed="false">
      <c r="A441" s="10" t="n">
        <v>32</v>
      </c>
      <c r="B441" s="16" t="n">
        <v>54</v>
      </c>
      <c r="C441" s="33" t="s">
        <v>531</v>
      </c>
      <c r="D441" s="16" t="n">
        <v>1986</v>
      </c>
      <c r="E441" s="19" t="s">
        <v>496</v>
      </c>
      <c r="F441" s="16" t="s">
        <v>532</v>
      </c>
      <c r="G441" s="10"/>
      <c r="H441" s="10"/>
    </row>
    <row r="442" customFormat="false" ht="16.5" hidden="false" customHeight="true" outlineLevel="0" collapsed="false">
      <c r="A442" s="10" t="n">
        <v>33</v>
      </c>
      <c r="B442" s="16" t="n">
        <v>56</v>
      </c>
      <c r="C442" s="33" t="s">
        <v>533</v>
      </c>
      <c r="D442" s="34" t="n">
        <v>1985</v>
      </c>
      <c r="E442" s="19" t="s">
        <v>496</v>
      </c>
      <c r="F442" s="59" t="str">
        <f aca="false">CONCATENATE(B442,"-6")</f>
        <v>56-6</v>
      </c>
      <c r="G442" s="10"/>
      <c r="H442" s="10"/>
    </row>
    <row r="443" customFormat="false" ht="16.5" hidden="false" customHeight="true" outlineLevel="0" collapsed="false">
      <c r="A443" s="10" t="n">
        <v>34</v>
      </c>
      <c r="B443" s="16" t="n">
        <v>65</v>
      </c>
      <c r="C443" s="72" t="s">
        <v>534</v>
      </c>
      <c r="D443" s="59" t="n">
        <v>1981</v>
      </c>
      <c r="E443" s="19" t="s">
        <v>496</v>
      </c>
      <c r="F443" s="59" t="str">
        <f aca="false">CONCATENATE(B443,"-4")</f>
        <v>65-4</v>
      </c>
      <c r="G443" s="10"/>
      <c r="H443" s="10"/>
    </row>
    <row r="444" customFormat="false" ht="16.5" hidden="false" customHeight="true" outlineLevel="0" collapsed="false">
      <c r="A444" s="10" t="n">
        <v>35</v>
      </c>
      <c r="B444" s="16" t="n">
        <v>67</v>
      </c>
      <c r="C444" s="17" t="s">
        <v>535</v>
      </c>
      <c r="D444" s="18" t="n">
        <v>1989</v>
      </c>
      <c r="E444" s="19" t="s">
        <v>496</v>
      </c>
      <c r="F444" s="20" t="str">
        <f aca="false">CONCATENATE(B444,"-5")</f>
        <v>67-5</v>
      </c>
      <c r="G444" s="10"/>
      <c r="H444" s="10"/>
    </row>
    <row r="445" customFormat="false" ht="16.5" hidden="false" customHeight="true" outlineLevel="0" collapsed="false">
      <c r="A445" s="10" t="n">
        <v>36</v>
      </c>
      <c r="B445" s="16" t="n">
        <v>69</v>
      </c>
      <c r="C445" s="17" t="s">
        <v>536</v>
      </c>
      <c r="D445" s="59" t="n">
        <v>1981</v>
      </c>
      <c r="E445" s="19" t="s">
        <v>496</v>
      </c>
      <c r="F445" s="20" t="s">
        <v>479</v>
      </c>
      <c r="G445" s="10"/>
      <c r="H445" s="10"/>
    </row>
    <row r="446" customFormat="false" ht="16.5" hidden="false" customHeight="true" outlineLevel="0" collapsed="false">
      <c r="A446" s="10" t="n">
        <v>37</v>
      </c>
      <c r="B446" s="16" t="n">
        <v>69</v>
      </c>
      <c r="C446" s="17" t="s">
        <v>537</v>
      </c>
      <c r="D446" s="59" t="n">
        <v>1981</v>
      </c>
      <c r="E446" s="19" t="s">
        <v>496</v>
      </c>
      <c r="F446" s="20" t="s">
        <v>480</v>
      </c>
      <c r="G446" s="10"/>
      <c r="H446" s="10"/>
    </row>
    <row r="447" customFormat="false" ht="16.5" hidden="false" customHeight="true" outlineLevel="0" collapsed="false">
      <c r="A447" s="10" t="n">
        <v>38</v>
      </c>
      <c r="B447" s="16" t="n">
        <v>76</v>
      </c>
      <c r="C447" s="17" t="s">
        <v>538</v>
      </c>
      <c r="D447" s="18" t="n">
        <v>1979</v>
      </c>
      <c r="E447" s="19" t="s">
        <v>496</v>
      </c>
      <c r="F447" s="20" t="str">
        <f aca="false">CONCATENATE(B447,"-1")</f>
        <v>76-1</v>
      </c>
      <c r="G447" s="10"/>
      <c r="H447" s="10"/>
    </row>
    <row r="448" customFormat="false" ht="16.5" hidden="false" customHeight="true" outlineLevel="0" collapsed="false">
      <c r="A448" s="10" t="n">
        <v>39</v>
      </c>
      <c r="B448" s="16" t="n">
        <v>78</v>
      </c>
      <c r="C448" s="17" t="s">
        <v>539</v>
      </c>
      <c r="D448" s="18" t="n">
        <v>1987</v>
      </c>
      <c r="E448" s="19" t="s">
        <v>496</v>
      </c>
      <c r="F448" s="20" t="str">
        <f aca="false">CONCATENATE(B448,"-1")</f>
        <v>78-1</v>
      </c>
      <c r="G448" s="10"/>
      <c r="H448" s="10"/>
    </row>
    <row r="449" customFormat="false" ht="16.5" hidden="false" customHeight="true" outlineLevel="0" collapsed="false">
      <c r="A449" s="10" t="n">
        <v>40</v>
      </c>
      <c r="B449" s="16" t="n">
        <v>84</v>
      </c>
      <c r="C449" s="17" t="s">
        <v>540</v>
      </c>
      <c r="D449" s="18" t="n">
        <v>1980</v>
      </c>
      <c r="E449" s="19" t="s">
        <v>496</v>
      </c>
      <c r="F449" s="20" t="str">
        <f aca="false">CONCATENATE(B449,"-2")</f>
        <v>84-2</v>
      </c>
      <c r="G449" s="10"/>
      <c r="H449" s="10"/>
    </row>
    <row r="450" customFormat="false" ht="16.5" hidden="false" customHeight="true" outlineLevel="0" collapsed="false">
      <c r="A450" s="4" t="s">
        <v>0</v>
      </c>
      <c r="B450" s="4"/>
      <c r="C450" s="4"/>
      <c r="D450" s="4"/>
      <c r="E450" s="4"/>
      <c r="F450" s="4"/>
      <c r="G450" s="4"/>
      <c r="H450" s="4"/>
    </row>
    <row r="451" customFormat="false" ht="16.5" hidden="false" customHeight="true" outlineLevel="0" collapsed="false">
      <c r="A451" s="31" t="s">
        <v>541</v>
      </c>
      <c r="B451" s="31"/>
      <c r="C451" s="31"/>
      <c r="D451" s="52"/>
      <c r="E451" s="53"/>
      <c r="F451" s="54"/>
      <c r="G451" s="55"/>
    </row>
    <row r="452" customFormat="false" ht="16.5" hidden="false" customHeight="true" outlineLevel="0" collapsed="false">
      <c r="A452" s="7" t="s">
        <v>542</v>
      </c>
      <c r="B452" s="7"/>
      <c r="C452" s="7"/>
      <c r="D452" s="7"/>
      <c r="E452" s="7"/>
      <c r="F452" s="7"/>
      <c r="G452" s="7"/>
      <c r="H452" s="7"/>
    </row>
    <row r="453" customFormat="false" ht="33" hidden="false" customHeight="true" outlineLevel="0" collapsed="false">
      <c r="A453" s="8" t="s">
        <v>2</v>
      </c>
      <c r="B453" s="8"/>
      <c r="C453" s="9" t="s">
        <v>3</v>
      </c>
      <c r="D453" s="8" t="s">
        <v>4</v>
      </c>
      <c r="E453" s="8" t="s">
        <v>5</v>
      </c>
      <c r="F453" s="8" t="s">
        <v>6</v>
      </c>
      <c r="G453" s="10" t="s">
        <v>7</v>
      </c>
      <c r="H453" s="10" t="s">
        <v>8</v>
      </c>
    </row>
    <row r="454" customFormat="false" ht="16.5" hidden="false" customHeight="true" outlineLevel="0" collapsed="false">
      <c r="A454" s="10" t="n">
        <v>1</v>
      </c>
      <c r="B454" s="16" t="s">
        <v>90</v>
      </c>
      <c r="C454" s="17" t="s">
        <v>543</v>
      </c>
      <c r="D454" s="18" t="n">
        <v>1972</v>
      </c>
      <c r="E454" s="19" t="s">
        <v>544</v>
      </c>
      <c r="F454" s="20" t="str">
        <f aca="false">CONCATENATE(B454,"-1")</f>
        <v>ДДТ №15-1</v>
      </c>
      <c r="G454" s="74" t="n">
        <v>0.00509259259259259</v>
      </c>
      <c r="H454" s="10" t="n">
        <v>1</v>
      </c>
    </row>
    <row r="455" customFormat="false" ht="16.5" hidden="false" customHeight="true" outlineLevel="0" collapsed="false">
      <c r="A455" s="10" t="n">
        <v>2</v>
      </c>
      <c r="B455" s="38" t="n">
        <v>32</v>
      </c>
      <c r="C455" s="44" t="s">
        <v>545</v>
      </c>
      <c r="D455" s="45" t="n">
        <v>1970</v>
      </c>
      <c r="E455" s="19" t="s">
        <v>544</v>
      </c>
      <c r="F455" s="46" t="s">
        <v>546</v>
      </c>
      <c r="G455" s="74" t="n">
        <v>0.00510416666666667</v>
      </c>
      <c r="H455" s="10" t="n">
        <v>2</v>
      </c>
    </row>
    <row r="456" customFormat="false" ht="16.5" hidden="false" customHeight="true" outlineLevel="0" collapsed="false">
      <c r="A456" s="10" t="n">
        <v>3</v>
      </c>
      <c r="B456" s="16" t="n">
        <v>77</v>
      </c>
      <c r="C456" s="33" t="s">
        <v>547</v>
      </c>
      <c r="D456" s="18" t="n">
        <v>1975</v>
      </c>
      <c r="E456" s="19" t="s">
        <v>544</v>
      </c>
      <c r="F456" s="20" t="str">
        <f aca="false">CONCATENATE(B456,"-3")</f>
        <v>77-3</v>
      </c>
      <c r="G456" s="74" t="n">
        <v>0.00524305555555556</v>
      </c>
      <c r="H456" s="10" t="n">
        <v>3</v>
      </c>
    </row>
    <row r="457" customFormat="false" ht="16.5" hidden="false" customHeight="true" outlineLevel="0" collapsed="false">
      <c r="A457" s="10" t="n">
        <v>4</v>
      </c>
      <c r="B457" s="59" t="n">
        <v>41</v>
      </c>
      <c r="C457" s="17"/>
      <c r="D457" s="18"/>
      <c r="E457" s="19"/>
      <c r="F457" s="20" t="s">
        <v>548</v>
      </c>
      <c r="G457" s="74" t="n">
        <v>0.00699074074074074</v>
      </c>
      <c r="H457" s="10" t="n">
        <v>4</v>
      </c>
    </row>
    <row r="458" customFormat="false" ht="16.5" hidden="false" customHeight="true" outlineLevel="0" collapsed="false">
      <c r="A458" s="10" t="n">
        <v>5</v>
      </c>
      <c r="B458" s="16" t="n">
        <v>69</v>
      </c>
      <c r="C458" s="17" t="s">
        <v>549</v>
      </c>
      <c r="D458" s="18" t="n">
        <v>1973</v>
      </c>
      <c r="E458" s="19" t="s">
        <v>544</v>
      </c>
      <c r="F458" s="20" t="s">
        <v>550</v>
      </c>
      <c r="G458" s="74" t="n">
        <v>0.00729166666666667</v>
      </c>
      <c r="H458" s="10" t="n">
        <v>5</v>
      </c>
    </row>
    <row r="459" customFormat="false" ht="16.5" hidden="false" customHeight="true" outlineLevel="0" collapsed="false">
      <c r="A459" s="10" t="n">
        <v>6</v>
      </c>
      <c r="B459" s="16" t="n">
        <v>53</v>
      </c>
      <c r="C459" s="17" t="s">
        <v>551</v>
      </c>
      <c r="D459" s="18" t="n">
        <v>1968</v>
      </c>
      <c r="E459" s="21" t="s">
        <v>552</v>
      </c>
      <c r="F459" s="20" t="str">
        <f aca="false">CONCATENATE(B459,"-2")</f>
        <v>53-2</v>
      </c>
      <c r="G459" s="74" t="n">
        <v>0.00763888888888889</v>
      </c>
      <c r="H459" s="10" t="n">
        <v>6</v>
      </c>
    </row>
    <row r="460" customFormat="false" ht="16.5" hidden="false" customHeight="true" outlineLevel="0" collapsed="false">
      <c r="A460" s="10" t="n">
        <v>7</v>
      </c>
      <c r="B460" s="16" t="n">
        <v>36</v>
      </c>
      <c r="C460" s="17" t="s">
        <v>553</v>
      </c>
      <c r="D460" s="18" t="n">
        <v>1978</v>
      </c>
      <c r="E460" s="19" t="s">
        <v>544</v>
      </c>
      <c r="F460" s="20" t="str">
        <f aca="false">CONCATENATE(B460,"-1")</f>
        <v>36-1</v>
      </c>
      <c r="G460" s="74" t="n">
        <v>0.00787037037037037</v>
      </c>
      <c r="H460" s="10" t="n">
        <v>7</v>
      </c>
    </row>
    <row r="461" customFormat="false" ht="16.5" hidden="false" customHeight="true" outlineLevel="0" collapsed="false">
      <c r="A461" s="10" t="n">
        <v>8</v>
      </c>
      <c r="B461" s="59" t="n">
        <v>26</v>
      </c>
      <c r="C461" s="17" t="s">
        <v>554</v>
      </c>
      <c r="D461" s="48" t="n">
        <v>1976</v>
      </c>
      <c r="E461" s="21" t="s">
        <v>552</v>
      </c>
      <c r="F461" s="42" t="s">
        <v>555</v>
      </c>
      <c r="G461" s="74" t="n">
        <v>0.00789351851851852</v>
      </c>
      <c r="H461" s="10" t="n">
        <v>8</v>
      </c>
    </row>
    <row r="462" customFormat="false" ht="16.5" hidden="false" customHeight="true" outlineLevel="0" collapsed="false">
      <c r="A462" s="10" t="n">
        <v>9</v>
      </c>
      <c r="B462" s="16" t="n">
        <v>46</v>
      </c>
      <c r="C462" s="17" t="s">
        <v>556</v>
      </c>
      <c r="D462" s="18" t="n">
        <v>1974</v>
      </c>
      <c r="E462" s="19" t="s">
        <v>544</v>
      </c>
      <c r="F462" s="20" t="str">
        <f aca="false">CONCATENATE(B462,"-5")</f>
        <v>46-5</v>
      </c>
      <c r="G462" s="74" t="n">
        <v>0.00833333333333333</v>
      </c>
      <c r="H462" s="10" t="n">
        <v>9</v>
      </c>
    </row>
    <row r="463" customFormat="false" ht="16.5" hidden="false" customHeight="true" outlineLevel="0" collapsed="false">
      <c r="A463" s="10" t="n">
        <v>10</v>
      </c>
      <c r="B463" s="16" t="n">
        <v>34</v>
      </c>
      <c r="C463" s="17" t="s">
        <v>557</v>
      </c>
      <c r="D463" s="18" t="n">
        <v>1978</v>
      </c>
      <c r="E463" s="19" t="s">
        <v>544</v>
      </c>
      <c r="F463" s="20" t="str">
        <f aca="false">CONCATENATE(B463,"-1")</f>
        <v>34-1</v>
      </c>
      <c r="G463" s="74" t="n">
        <v>0.00868055555555556</v>
      </c>
      <c r="H463" s="10" t="n">
        <v>10</v>
      </c>
    </row>
    <row r="464" customFormat="false" ht="16.5" hidden="false" customHeight="true" outlineLevel="0" collapsed="false">
      <c r="A464" s="10" t="n">
        <v>11</v>
      </c>
      <c r="B464" s="16" t="n">
        <v>28</v>
      </c>
      <c r="C464" s="17" t="s">
        <v>558</v>
      </c>
      <c r="D464" s="18" t="n">
        <v>1973</v>
      </c>
      <c r="E464" s="19" t="s">
        <v>544</v>
      </c>
      <c r="F464" s="20" t="str">
        <f aca="false">CONCATENATE(B464,"-2")</f>
        <v>28-2</v>
      </c>
      <c r="G464" s="74" t="n">
        <v>0.00902777777777778</v>
      </c>
      <c r="H464" s="10" t="n">
        <v>11</v>
      </c>
    </row>
    <row r="465" customFormat="false" ht="16.5" hidden="false" customHeight="true" outlineLevel="0" collapsed="false">
      <c r="A465" s="10" t="n">
        <v>12</v>
      </c>
      <c r="B465" s="59" t="s">
        <v>211</v>
      </c>
      <c r="C465" s="17" t="s">
        <v>559</v>
      </c>
      <c r="D465" s="18" t="n">
        <v>1974</v>
      </c>
      <c r="E465" s="19" t="s">
        <v>544</v>
      </c>
      <c r="F465" s="20" t="str">
        <f aca="false">CONCATENATE(B465,"-5")</f>
        <v>ДЮЦ 14-5</v>
      </c>
      <c r="G465" s="74" t="n">
        <v>0.00972222222222222</v>
      </c>
      <c r="H465" s="10" t="n">
        <v>12</v>
      </c>
    </row>
    <row r="466" customFormat="false" ht="16.5" hidden="false" customHeight="true" outlineLevel="0" collapsed="false">
      <c r="A466" s="10" t="n">
        <v>13</v>
      </c>
      <c r="B466" s="16" t="n">
        <v>35</v>
      </c>
      <c r="C466" s="17" t="s">
        <v>560</v>
      </c>
      <c r="D466" s="18" t="n">
        <v>1969</v>
      </c>
      <c r="E466" s="19" t="s">
        <v>544</v>
      </c>
      <c r="F466" s="20" t="str">
        <f aca="false">CONCATENATE(B466,"-1")</f>
        <v>35-1</v>
      </c>
      <c r="G466" s="74" t="n">
        <v>0.0104166666666667</v>
      </c>
      <c r="H466" s="10" t="n">
        <v>13</v>
      </c>
    </row>
    <row r="467" customFormat="false" ht="16.5" hidden="false" customHeight="true" outlineLevel="0" collapsed="false">
      <c r="A467" s="10" t="n">
        <v>14</v>
      </c>
      <c r="B467" s="16" t="n">
        <v>36</v>
      </c>
      <c r="C467" s="17" t="s">
        <v>561</v>
      </c>
      <c r="D467" s="18" t="n">
        <v>1973</v>
      </c>
      <c r="E467" s="19" t="s">
        <v>544</v>
      </c>
      <c r="F467" s="20" t="s">
        <v>562</v>
      </c>
      <c r="G467" s="74" t="n">
        <v>0.0111111111111111</v>
      </c>
      <c r="H467" s="10" t="n">
        <v>14</v>
      </c>
    </row>
    <row r="468" customFormat="false" ht="16.5" hidden="false" customHeight="true" outlineLevel="0" collapsed="false">
      <c r="A468" s="10" t="n">
        <v>15</v>
      </c>
      <c r="B468" s="16" t="n">
        <v>5</v>
      </c>
      <c r="C468" s="17" t="s">
        <v>563</v>
      </c>
      <c r="D468" s="18" t="n">
        <v>1978</v>
      </c>
      <c r="E468" s="19" t="s">
        <v>544</v>
      </c>
      <c r="F468" s="42" t="s">
        <v>564</v>
      </c>
      <c r="G468" s="10"/>
      <c r="H468" s="10"/>
    </row>
    <row r="469" customFormat="false" ht="16.5" hidden="false" customHeight="true" outlineLevel="0" collapsed="false">
      <c r="A469" s="10" t="n">
        <v>16</v>
      </c>
      <c r="B469" s="19" t="n">
        <v>12</v>
      </c>
      <c r="C469" s="17" t="s">
        <v>565</v>
      </c>
      <c r="D469" s="18" t="n">
        <v>1978</v>
      </c>
      <c r="E469" s="19" t="s">
        <v>544</v>
      </c>
      <c r="F469" s="76" t="s">
        <v>566</v>
      </c>
      <c r="G469" s="10"/>
      <c r="H469" s="10"/>
    </row>
    <row r="470" customFormat="false" ht="16.5" hidden="false" customHeight="true" outlineLevel="0" collapsed="false">
      <c r="A470" s="10" t="n">
        <v>17</v>
      </c>
      <c r="B470" s="16" t="n">
        <v>24</v>
      </c>
      <c r="C470" s="17" t="s">
        <v>567</v>
      </c>
      <c r="D470" s="43" t="n">
        <v>1977</v>
      </c>
      <c r="E470" s="19" t="s">
        <v>544</v>
      </c>
      <c r="F470" s="19" t="str">
        <f aca="false">CONCATENATE(B470,"-1")</f>
        <v>24-1</v>
      </c>
      <c r="G470" s="10"/>
      <c r="H470" s="10"/>
    </row>
    <row r="471" customFormat="false" ht="16.5" hidden="false" customHeight="true" outlineLevel="0" collapsed="false">
      <c r="A471" s="10" t="n">
        <v>18</v>
      </c>
      <c r="B471" s="48" t="n">
        <v>49</v>
      </c>
      <c r="C471" s="49" t="s">
        <v>568</v>
      </c>
      <c r="D471" s="48" t="n">
        <v>1976</v>
      </c>
      <c r="E471" s="19" t="s">
        <v>544</v>
      </c>
      <c r="F471" s="20" t="str">
        <f aca="false">CONCATENATE(B471,"-2")</f>
        <v>49-2</v>
      </c>
      <c r="G471" s="10"/>
      <c r="H471" s="10"/>
    </row>
    <row r="472" customFormat="false" ht="16.5" hidden="false" customHeight="true" outlineLevel="0" collapsed="false">
      <c r="A472" s="10" t="n">
        <v>19</v>
      </c>
      <c r="B472" s="16" t="n">
        <v>54</v>
      </c>
      <c r="C472" s="33" t="s">
        <v>569</v>
      </c>
      <c r="D472" s="16" t="n">
        <v>1974</v>
      </c>
      <c r="E472" s="19" t="s">
        <v>544</v>
      </c>
      <c r="F472" s="16" t="s">
        <v>570</v>
      </c>
      <c r="G472" s="10"/>
      <c r="H472" s="10"/>
    </row>
    <row r="473" customFormat="false" ht="16.5" hidden="false" customHeight="true" outlineLevel="0" collapsed="false">
      <c r="A473" s="10" t="n">
        <v>20</v>
      </c>
      <c r="B473" s="16" t="n">
        <v>81</v>
      </c>
      <c r="C473" s="17" t="s">
        <v>571</v>
      </c>
      <c r="D473" s="18" t="n">
        <v>1978</v>
      </c>
      <c r="E473" s="19" t="s">
        <v>544</v>
      </c>
      <c r="F473" s="20" t="str">
        <f aca="false">CONCATENATE(B473,"-2")</f>
        <v>81-2</v>
      </c>
      <c r="G473" s="10"/>
      <c r="H473" s="10"/>
    </row>
    <row r="474" customFormat="false" ht="16.5" hidden="false" customHeight="true" outlineLevel="0" collapsed="false">
      <c r="A474" s="27"/>
      <c r="B474" s="50"/>
      <c r="C474" s="51"/>
      <c r="D474" s="52"/>
      <c r="E474" s="62"/>
      <c r="F474" s="54"/>
      <c r="G474" s="55"/>
    </row>
    <row r="475" customFormat="false" ht="16.5" hidden="false" customHeight="true" outlineLevel="0" collapsed="false">
      <c r="A475" s="4" t="s">
        <v>0</v>
      </c>
      <c r="B475" s="4"/>
      <c r="C475" s="4"/>
      <c r="D475" s="4"/>
      <c r="E475" s="4"/>
      <c r="F475" s="4"/>
      <c r="G475" s="4"/>
      <c r="H475" s="4"/>
    </row>
    <row r="476" customFormat="false" ht="16.5" hidden="false" customHeight="true" outlineLevel="0" collapsed="false">
      <c r="A476" s="31" t="s">
        <v>572</v>
      </c>
      <c r="B476" s="31"/>
      <c r="C476" s="31"/>
      <c r="D476" s="52"/>
      <c r="E476" s="62"/>
      <c r="F476" s="54"/>
      <c r="G476" s="55"/>
    </row>
    <row r="477" customFormat="false" ht="16.5" hidden="false" customHeight="true" outlineLevel="0" collapsed="false">
      <c r="A477" s="7" t="s">
        <v>573</v>
      </c>
      <c r="B477" s="7"/>
      <c r="C477" s="7"/>
      <c r="D477" s="7"/>
      <c r="E477" s="7"/>
      <c r="F477" s="7"/>
      <c r="G477" s="7"/>
      <c r="H477" s="7"/>
    </row>
    <row r="478" customFormat="false" ht="28.5" hidden="false" customHeight="true" outlineLevel="0" collapsed="false">
      <c r="A478" s="8" t="s">
        <v>2</v>
      </c>
      <c r="B478" s="8"/>
      <c r="C478" s="9" t="s">
        <v>3</v>
      </c>
      <c r="D478" s="8" t="s">
        <v>4</v>
      </c>
      <c r="E478" s="8" t="s">
        <v>5</v>
      </c>
      <c r="F478" s="8" t="s">
        <v>6</v>
      </c>
      <c r="G478" s="10" t="s">
        <v>7</v>
      </c>
      <c r="H478" s="10" t="s">
        <v>8</v>
      </c>
    </row>
    <row r="479" customFormat="false" ht="16.5" hidden="false" customHeight="true" outlineLevel="0" collapsed="false">
      <c r="A479" s="10" t="n">
        <v>1</v>
      </c>
      <c r="B479" s="16" t="s">
        <v>118</v>
      </c>
      <c r="C479" s="33" t="s">
        <v>574</v>
      </c>
      <c r="D479" s="34" t="n">
        <v>1967</v>
      </c>
      <c r="E479" s="48" t="s">
        <v>575</v>
      </c>
      <c r="F479" s="16" t="s">
        <v>576</v>
      </c>
      <c r="G479" s="74" t="n">
        <v>0.00528935185185185</v>
      </c>
      <c r="H479" s="10" t="n">
        <v>1</v>
      </c>
    </row>
    <row r="480" customFormat="false" ht="16.5" hidden="false" customHeight="true" outlineLevel="0" collapsed="false">
      <c r="A480" s="10" t="n">
        <v>2</v>
      </c>
      <c r="B480" s="16" t="s">
        <v>118</v>
      </c>
      <c r="C480" s="33" t="s">
        <v>577</v>
      </c>
      <c r="D480" s="34" t="n">
        <v>1966</v>
      </c>
      <c r="E480" s="48" t="s">
        <v>575</v>
      </c>
      <c r="F480" s="16" t="s">
        <v>578</v>
      </c>
      <c r="G480" s="74" t="n">
        <v>0.0053587962962963</v>
      </c>
      <c r="H480" s="10" t="n">
        <v>2</v>
      </c>
    </row>
    <row r="481" customFormat="false" ht="16.5" hidden="false" customHeight="true" outlineLevel="0" collapsed="false">
      <c r="A481" s="10" t="n">
        <v>3</v>
      </c>
      <c r="B481" s="16" t="s">
        <v>90</v>
      </c>
      <c r="C481" s="60" t="s">
        <v>579</v>
      </c>
      <c r="D481" s="20" t="n">
        <v>1960</v>
      </c>
      <c r="E481" s="19" t="s">
        <v>575</v>
      </c>
      <c r="F481" s="20" t="str">
        <f aca="false">CONCATENATE(B481,"-4")</f>
        <v>ДДТ №15-4</v>
      </c>
      <c r="G481" s="74" t="n">
        <v>0.00572916666666667</v>
      </c>
      <c r="H481" s="10" t="n">
        <v>3</v>
      </c>
    </row>
    <row r="482" customFormat="false" ht="16.5" hidden="false" customHeight="true" outlineLevel="0" collapsed="false">
      <c r="A482" s="10" t="n">
        <v>4</v>
      </c>
      <c r="B482" s="16" t="n">
        <v>53</v>
      </c>
      <c r="C482" s="17" t="s">
        <v>580</v>
      </c>
      <c r="D482" s="18" t="n">
        <v>1963</v>
      </c>
      <c r="E482" s="48" t="s">
        <v>575</v>
      </c>
      <c r="F482" s="20" t="str">
        <f aca="false">CONCATENATE(B482,"-1")</f>
        <v>53-1</v>
      </c>
      <c r="G482" s="74" t="n">
        <v>0.00630787037037037</v>
      </c>
      <c r="H482" s="10" t="n">
        <v>4</v>
      </c>
    </row>
    <row r="483" customFormat="false" ht="16.5" hidden="false" customHeight="true" outlineLevel="0" collapsed="false">
      <c r="A483" s="10" t="n">
        <v>5</v>
      </c>
      <c r="B483" s="77"/>
      <c r="C483" s="77"/>
      <c r="D483" s="77"/>
      <c r="E483" s="77"/>
      <c r="F483" s="78" t="s">
        <v>581</v>
      </c>
      <c r="G483" s="74" t="n">
        <v>0.00763888888888889</v>
      </c>
      <c r="H483" s="10" t="n">
        <v>5</v>
      </c>
    </row>
    <row r="484" customFormat="false" ht="16.5" hidden="false" customHeight="true" outlineLevel="0" collapsed="false">
      <c r="A484" s="10" t="n">
        <v>6</v>
      </c>
      <c r="B484" s="48" t="n">
        <v>49</v>
      </c>
      <c r="C484" s="49" t="s">
        <v>582</v>
      </c>
      <c r="D484" s="48" t="n">
        <v>1961</v>
      </c>
      <c r="E484" s="48" t="s">
        <v>575</v>
      </c>
      <c r="F484" s="20" t="str">
        <f aca="false">CONCATENATE(B484,"-3")</f>
        <v>49-3</v>
      </c>
      <c r="G484" s="74" t="n">
        <v>0.00839120370370371</v>
      </c>
      <c r="H484" s="10" t="n">
        <v>6</v>
      </c>
    </row>
    <row r="485" customFormat="false" ht="16.5" hidden="false" customHeight="true" outlineLevel="0" collapsed="false">
      <c r="A485" s="10" t="n">
        <v>7</v>
      </c>
      <c r="B485" s="16" t="n">
        <v>22</v>
      </c>
      <c r="C485" s="17" t="s">
        <v>583</v>
      </c>
      <c r="D485" s="18" t="n">
        <v>1965</v>
      </c>
      <c r="E485" s="19" t="s">
        <v>575</v>
      </c>
      <c r="F485" s="20" t="str">
        <f aca="false">CONCATENATE(B485,"-2")</f>
        <v>22-2</v>
      </c>
      <c r="G485" s="74" t="n">
        <v>0.00949074074074074</v>
      </c>
      <c r="H485" s="10" t="n">
        <v>7</v>
      </c>
    </row>
    <row r="486" customFormat="false" ht="16.5" hidden="false" customHeight="true" outlineLevel="0" collapsed="false">
      <c r="A486" s="10" t="n">
        <v>8</v>
      </c>
      <c r="B486" s="38" t="n">
        <v>47</v>
      </c>
      <c r="C486" s="39" t="s">
        <v>584</v>
      </c>
      <c r="D486" s="40" t="n">
        <v>1967</v>
      </c>
      <c r="E486" s="79" t="s">
        <v>575</v>
      </c>
      <c r="F486" s="41" t="s">
        <v>585</v>
      </c>
      <c r="G486" s="74" t="n">
        <v>0.0110532407407407</v>
      </c>
      <c r="H486" s="10" t="n">
        <v>8</v>
      </c>
    </row>
    <row r="487" customFormat="false" ht="16.5" hidden="false" customHeight="true" outlineLevel="0" collapsed="false">
      <c r="A487" s="10" t="n">
        <v>9</v>
      </c>
      <c r="B487" s="16" t="n">
        <v>8</v>
      </c>
      <c r="C487" s="17" t="s">
        <v>586</v>
      </c>
      <c r="D487" s="18" t="n">
        <v>1964</v>
      </c>
      <c r="E487" s="48" t="s">
        <v>575</v>
      </c>
      <c r="F487" s="20" t="str">
        <f aca="false">CONCATENATE(B487,"-1")</f>
        <v>8-1</v>
      </c>
      <c r="G487" s="74" t="n">
        <v>0.0141782407407407</v>
      </c>
      <c r="H487" s="10" t="n">
        <v>9</v>
      </c>
    </row>
    <row r="488" customFormat="false" ht="16.5" hidden="false" customHeight="true" outlineLevel="0" collapsed="false">
      <c r="A488" s="10" t="n">
        <v>10</v>
      </c>
      <c r="B488" s="16" t="n">
        <v>2</v>
      </c>
      <c r="C488" s="17" t="s">
        <v>587</v>
      </c>
      <c r="D488" s="18" t="n">
        <v>1959</v>
      </c>
      <c r="E488" s="19" t="s">
        <v>575</v>
      </c>
      <c r="F488" s="20" t="str">
        <f aca="false">CONCATENATE(B488,"-5")</f>
        <v>2-5</v>
      </c>
      <c r="G488" s="10"/>
      <c r="H488" s="10"/>
    </row>
    <row r="489" customFormat="false" ht="16.5" hidden="false" customHeight="true" outlineLevel="0" collapsed="false">
      <c r="A489" s="10" t="n">
        <v>11</v>
      </c>
      <c r="B489" s="16" t="n">
        <v>7</v>
      </c>
      <c r="C489" s="17" t="s">
        <v>588</v>
      </c>
      <c r="D489" s="59" t="n">
        <v>1962</v>
      </c>
      <c r="E489" s="19" t="s">
        <v>575</v>
      </c>
      <c r="F489" s="20" t="str">
        <f aca="false">CONCATENATE(B489,"-1")</f>
        <v>7-1</v>
      </c>
      <c r="G489" s="10"/>
      <c r="H489" s="10"/>
    </row>
    <row r="490" customFormat="false" ht="16.5" hidden="false" customHeight="true" outlineLevel="0" collapsed="false">
      <c r="A490" s="10" t="n">
        <v>12</v>
      </c>
      <c r="B490" s="16" t="n">
        <v>15</v>
      </c>
      <c r="C490" s="17" t="s">
        <v>589</v>
      </c>
      <c r="D490" s="18" t="n">
        <v>1956</v>
      </c>
      <c r="E490" s="48" t="s">
        <v>575</v>
      </c>
      <c r="F490" s="20" t="str">
        <f aca="false">CONCATENATE(B490,"-3")</f>
        <v>15-3</v>
      </c>
      <c r="G490" s="10"/>
      <c r="H490" s="10"/>
    </row>
    <row r="491" customFormat="false" ht="16.5" hidden="false" customHeight="true" outlineLevel="0" collapsed="false">
      <c r="A491" s="10" t="n">
        <v>13</v>
      </c>
      <c r="B491" s="16" t="n">
        <v>53</v>
      </c>
      <c r="C491" s="17" t="s">
        <v>590</v>
      </c>
      <c r="D491" s="18" t="n">
        <v>1966</v>
      </c>
      <c r="E491" s="48" t="s">
        <v>575</v>
      </c>
      <c r="F491" s="20" t="str">
        <f aca="false">CONCATENATE(B491,"-3")</f>
        <v>53-3</v>
      </c>
      <c r="G491" s="10"/>
      <c r="H491" s="10"/>
    </row>
    <row r="492" customFormat="false" ht="16.5" hidden="false" customHeight="true" outlineLevel="0" collapsed="false">
      <c r="A492" s="10" t="n">
        <v>14</v>
      </c>
      <c r="B492" s="12" t="n">
        <v>57</v>
      </c>
      <c r="C492" s="23" t="s">
        <v>591</v>
      </c>
      <c r="D492" s="12" t="n">
        <v>1964</v>
      </c>
      <c r="E492" s="12" t="s">
        <v>575</v>
      </c>
      <c r="F492" s="12" t="s">
        <v>477</v>
      </c>
      <c r="G492" s="10"/>
      <c r="H492" s="10"/>
    </row>
    <row r="493" customFormat="false" ht="16.5" hidden="false" customHeight="true" outlineLevel="0" collapsed="false">
      <c r="A493" s="10" t="n">
        <v>15</v>
      </c>
      <c r="B493" s="16" t="n">
        <v>72</v>
      </c>
      <c r="C493" s="17" t="s">
        <v>592</v>
      </c>
      <c r="D493" s="18" t="n">
        <v>1961</v>
      </c>
      <c r="E493" s="19" t="s">
        <v>575</v>
      </c>
      <c r="F493" s="20" t="str">
        <f aca="false">CONCATENATE(B493,"-2")</f>
        <v>72-2</v>
      </c>
      <c r="G493" s="10"/>
      <c r="H493" s="10"/>
    </row>
    <row r="494" customFormat="false" ht="16.5" hidden="false" customHeight="true" outlineLevel="0" collapsed="false">
      <c r="A494" s="10" t="n">
        <v>16</v>
      </c>
      <c r="B494" s="16" t="n">
        <v>78</v>
      </c>
      <c r="C494" s="26" t="s">
        <v>593</v>
      </c>
      <c r="D494" s="59" t="n">
        <v>1962</v>
      </c>
      <c r="E494" s="48" t="s">
        <v>575</v>
      </c>
      <c r="F494" s="20" t="str">
        <f aca="false">CONCATENATE(B494,"-6")</f>
        <v>78-6</v>
      </c>
      <c r="G494" s="10"/>
      <c r="H494" s="10"/>
    </row>
    <row r="495" customFormat="false" ht="16.5" hidden="false" customHeight="true" outlineLevel="0" collapsed="false">
      <c r="F495" s="80"/>
    </row>
    <row r="496" customFormat="false" ht="16.5" hidden="false" customHeight="true" outlineLevel="0" collapsed="false">
      <c r="F496" s="80"/>
    </row>
    <row r="497" customFormat="false" ht="16.5" hidden="false" customHeight="true" outlineLevel="0" collapsed="false">
      <c r="F497" s="80"/>
    </row>
    <row r="498" customFormat="false" ht="16.5" hidden="false" customHeight="true" outlineLevel="0" collapsed="false">
      <c r="F498" s="80"/>
    </row>
    <row r="499" customFormat="false" ht="15.75" hidden="false" customHeight="false" outlineLevel="0" collapsed="false">
      <c r="F499" s="80"/>
    </row>
    <row r="500" customFormat="false" ht="15.75" hidden="false" customHeight="false" outlineLevel="0" collapsed="false">
      <c r="F500" s="80"/>
    </row>
    <row r="501" customFormat="false" ht="15.75" hidden="false" customHeight="false" outlineLevel="0" collapsed="false">
      <c r="F501" s="81"/>
    </row>
    <row r="502" customFormat="false" ht="15.75" hidden="false" customHeight="false" outlineLevel="0" collapsed="false">
      <c r="F502" s="81"/>
    </row>
    <row r="503" customFormat="false" ht="31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</sheetData>
  <mergeCells count="27">
    <mergeCell ref="A3:H3"/>
    <mergeCell ref="A4:B4"/>
    <mergeCell ref="A5:H5"/>
    <mergeCell ref="A50:H50"/>
    <mergeCell ref="A51:C51"/>
    <mergeCell ref="A52:H52"/>
    <mergeCell ref="A125:H125"/>
    <mergeCell ref="A126:C126"/>
    <mergeCell ref="A127:H127"/>
    <mergeCell ref="A208:H208"/>
    <mergeCell ref="A209:C209"/>
    <mergeCell ref="A210:H210"/>
    <mergeCell ref="A307:H307"/>
    <mergeCell ref="A308:C308"/>
    <mergeCell ref="A309:H309"/>
    <mergeCell ref="A368:H368"/>
    <mergeCell ref="A369:C369"/>
    <mergeCell ref="A370:H370"/>
    <mergeCell ref="A406:H406"/>
    <mergeCell ref="A407:C407"/>
    <mergeCell ref="A408:H408"/>
    <mergeCell ref="A450:H450"/>
    <mergeCell ref="A451:C451"/>
    <mergeCell ref="A452:H452"/>
    <mergeCell ref="A475:H475"/>
    <mergeCell ref="A476:C476"/>
    <mergeCell ref="A477:H477"/>
  </mergeCells>
  <printOptions headings="false" gridLines="false" gridLinesSet="true" horizontalCentered="false" verticalCentered="false"/>
  <pageMargins left="0.240277777777778" right="0.15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30" activeCellId="0" sqref="A430:H4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82" width="38.41"/>
    <col collapsed="false" customWidth="true" hidden="false" outlineLevel="0" max="4" min="4" style="1" width="10.41"/>
    <col collapsed="false" customWidth="true" hidden="false" outlineLevel="0" max="6" min="5" style="1" width="11.7"/>
    <col collapsed="false" customWidth="true" hidden="false" outlineLevel="0" max="7" min="7" style="3" width="9.7"/>
    <col collapsed="false" customWidth="true" hidden="false" outlineLevel="0" max="8" min="8" style="3" width="7.56"/>
    <col collapsed="false" customWidth="true" hidden="false" outlineLevel="0" max="10" min="9" style="8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1" t="s">
        <v>594</v>
      </c>
      <c r="B3" s="31"/>
      <c r="C3" s="31"/>
      <c r="D3" s="32"/>
      <c r="E3" s="32"/>
      <c r="F3" s="32"/>
    </row>
    <row r="4" customFormat="false" ht="15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</row>
    <row r="5" customFormat="false" ht="33.75" hidden="false" customHeight="true" outlineLevel="0" collapsed="false">
      <c r="A5" s="8" t="s">
        <v>2</v>
      </c>
      <c r="B5" s="8"/>
      <c r="C5" s="9" t="s">
        <v>3</v>
      </c>
      <c r="D5" s="8" t="s">
        <v>4</v>
      </c>
      <c r="E5" s="8" t="s">
        <v>5</v>
      </c>
      <c r="F5" s="8" t="s">
        <v>6</v>
      </c>
      <c r="G5" s="15" t="s">
        <v>7</v>
      </c>
      <c r="H5" s="10" t="s">
        <v>8</v>
      </c>
    </row>
    <row r="6" customFormat="false" ht="16.5" hidden="false" customHeight="true" outlineLevel="0" collapsed="false">
      <c r="A6" s="84" t="n">
        <v>1</v>
      </c>
      <c r="B6" s="16" t="n">
        <v>71</v>
      </c>
      <c r="C6" s="17" t="s">
        <v>595</v>
      </c>
      <c r="D6" s="18" t="n">
        <v>1993</v>
      </c>
      <c r="E6" s="19" t="s">
        <v>67</v>
      </c>
      <c r="F6" s="20" t="str">
        <f aca="false">CONCATENATE(B6,"-1")</f>
        <v>71-1</v>
      </c>
      <c r="G6" s="85" t="n">
        <v>0.00626157407407408</v>
      </c>
      <c r="H6" s="11" t="n">
        <v>1</v>
      </c>
    </row>
    <row r="7" customFormat="false" ht="16.5" hidden="false" customHeight="true" outlineLevel="0" collapsed="false">
      <c r="A7" s="84" t="n">
        <v>2</v>
      </c>
      <c r="B7" s="16" t="n">
        <v>50</v>
      </c>
      <c r="C7" s="17" t="s">
        <v>596</v>
      </c>
      <c r="D7" s="18" t="n">
        <v>1997</v>
      </c>
      <c r="E7" s="19" t="s">
        <v>67</v>
      </c>
      <c r="F7" s="20" t="str">
        <f aca="false">CONCATENATE(B7,"-1")</f>
        <v>50-1</v>
      </c>
      <c r="G7" s="85" t="n">
        <v>0.00662037037037037</v>
      </c>
      <c r="H7" s="11" t="n">
        <v>2</v>
      </c>
    </row>
    <row r="8" customFormat="false" ht="16.5" hidden="false" customHeight="true" outlineLevel="0" collapsed="false">
      <c r="A8" s="84" t="n">
        <v>3</v>
      </c>
      <c r="B8" s="16" t="n">
        <v>5</v>
      </c>
      <c r="C8" s="17"/>
      <c r="D8" s="42"/>
      <c r="E8" s="19"/>
      <c r="F8" s="42" t="s">
        <v>597</v>
      </c>
      <c r="G8" s="85" t="n">
        <v>0.00680555555555556</v>
      </c>
      <c r="H8" s="11" t="n">
        <v>3</v>
      </c>
    </row>
    <row r="9" customFormat="false" ht="16.5" hidden="false" customHeight="true" outlineLevel="0" collapsed="false">
      <c r="A9" s="84" t="n">
        <v>4</v>
      </c>
      <c r="B9" s="16" t="n">
        <v>74</v>
      </c>
      <c r="C9" s="17" t="s">
        <v>598</v>
      </c>
      <c r="D9" s="18" t="n">
        <v>1993</v>
      </c>
      <c r="E9" s="19" t="s">
        <v>67</v>
      </c>
      <c r="F9" s="20" t="str">
        <f aca="false">CONCATENATE(B9,"-1")</f>
        <v>74-1</v>
      </c>
      <c r="G9" s="85" t="n">
        <v>0.00755787037037037</v>
      </c>
      <c r="H9" s="11" t="n">
        <v>4</v>
      </c>
    </row>
    <row r="10" customFormat="false" ht="16.5" hidden="false" customHeight="true" outlineLevel="0" collapsed="false">
      <c r="A10" s="84" t="n">
        <v>5</v>
      </c>
      <c r="B10" s="16" t="n">
        <v>117</v>
      </c>
      <c r="C10" s="17" t="s">
        <v>599</v>
      </c>
      <c r="D10" s="18" t="n">
        <v>1996</v>
      </c>
      <c r="E10" s="19" t="s">
        <v>67</v>
      </c>
      <c r="F10" s="20" t="str">
        <f aca="false">CONCATENATE(B10,"-1")</f>
        <v>117-1</v>
      </c>
      <c r="G10" s="85" t="n">
        <v>0.00763888888888889</v>
      </c>
      <c r="H10" s="11" t="n">
        <v>5</v>
      </c>
    </row>
    <row r="11" customFormat="false" ht="16.5" hidden="false" customHeight="true" outlineLevel="0" collapsed="false">
      <c r="A11" s="84" t="n">
        <v>6</v>
      </c>
      <c r="B11" s="16" t="n">
        <v>102</v>
      </c>
      <c r="C11" s="17" t="s">
        <v>600</v>
      </c>
      <c r="D11" s="18" t="n">
        <v>1991</v>
      </c>
      <c r="E11" s="19" t="s">
        <v>67</v>
      </c>
      <c r="F11" s="20" t="str">
        <f aca="false">CONCATENATE(B11,"-1")</f>
        <v>102-1</v>
      </c>
      <c r="G11" s="85" t="n">
        <v>0.00765046296296296</v>
      </c>
      <c r="H11" s="11" t="n">
        <v>6</v>
      </c>
    </row>
    <row r="12" customFormat="false" ht="16.5" hidden="false" customHeight="true" outlineLevel="0" collapsed="false">
      <c r="A12" s="84" t="n">
        <v>7</v>
      </c>
      <c r="B12" s="16" t="n">
        <v>21</v>
      </c>
      <c r="C12" s="17" t="s">
        <v>601</v>
      </c>
      <c r="D12" s="18" t="n">
        <v>1989</v>
      </c>
      <c r="E12" s="19" t="s">
        <v>67</v>
      </c>
      <c r="F12" s="20" t="str">
        <f aca="false">CONCATENATE(B12,"-1")</f>
        <v>21-1</v>
      </c>
      <c r="G12" s="85" t="n">
        <v>0.00798611111111111</v>
      </c>
      <c r="H12" s="11" t="n">
        <v>7</v>
      </c>
    </row>
    <row r="13" customFormat="false" ht="16.5" hidden="false" customHeight="true" outlineLevel="0" collapsed="false">
      <c r="A13" s="84" t="n">
        <v>8</v>
      </c>
      <c r="B13" s="16" t="n">
        <v>118</v>
      </c>
      <c r="C13" s="17"/>
      <c r="D13" s="42"/>
      <c r="E13" s="19"/>
      <c r="F13" s="42" t="s">
        <v>602</v>
      </c>
      <c r="G13" s="85" t="n">
        <v>0.0080787037037037</v>
      </c>
      <c r="H13" s="11" t="n">
        <v>8</v>
      </c>
    </row>
    <row r="14" customFormat="false" ht="16.5" hidden="false" customHeight="true" outlineLevel="0" collapsed="false">
      <c r="A14" s="84" t="n">
        <v>9</v>
      </c>
      <c r="B14" s="16" t="n">
        <v>49</v>
      </c>
      <c r="C14" s="17"/>
      <c r="D14" s="42"/>
      <c r="E14" s="19"/>
      <c r="F14" s="42" t="s">
        <v>603</v>
      </c>
      <c r="G14" s="85" t="n">
        <v>0.00833333333333333</v>
      </c>
      <c r="H14" s="11" t="n">
        <v>9</v>
      </c>
    </row>
    <row r="15" customFormat="false" ht="16.5" hidden="false" customHeight="true" outlineLevel="0" collapsed="false">
      <c r="A15" s="84" t="n">
        <v>10</v>
      </c>
      <c r="B15" s="16" t="n">
        <v>68</v>
      </c>
      <c r="C15" s="17" t="s">
        <v>604</v>
      </c>
      <c r="D15" s="18" t="n">
        <v>1993</v>
      </c>
      <c r="E15" s="19" t="s">
        <v>67</v>
      </c>
      <c r="F15" s="20" t="str">
        <f aca="false">CONCATENATE(B15,"-1")</f>
        <v>68-1</v>
      </c>
      <c r="G15" s="85" t="n">
        <v>0.00836805555555556</v>
      </c>
      <c r="H15" s="11" t="n">
        <v>10</v>
      </c>
    </row>
    <row r="16" customFormat="false" ht="16.5" hidden="false" customHeight="true" outlineLevel="0" collapsed="false">
      <c r="A16" s="84" t="n">
        <v>11</v>
      </c>
      <c r="B16" s="16" t="n">
        <v>91</v>
      </c>
      <c r="C16" s="17"/>
      <c r="D16" s="42"/>
      <c r="E16" s="19"/>
      <c r="F16" s="42" t="s">
        <v>605</v>
      </c>
      <c r="G16" s="85" t="n">
        <v>0.00839120370370371</v>
      </c>
      <c r="H16" s="11" t="n">
        <v>11</v>
      </c>
    </row>
    <row r="17" customFormat="false" ht="16.5" hidden="false" customHeight="true" outlineLevel="0" collapsed="false">
      <c r="A17" s="84" t="n">
        <v>12</v>
      </c>
      <c r="B17" s="16" t="n">
        <v>77</v>
      </c>
      <c r="C17" s="17" t="s">
        <v>606</v>
      </c>
      <c r="D17" s="18" t="n">
        <v>1992</v>
      </c>
      <c r="E17" s="19" t="s">
        <v>67</v>
      </c>
      <c r="F17" s="20" t="str">
        <f aca="false">CONCATENATE(B17,"-1")</f>
        <v>77-1</v>
      </c>
      <c r="G17" s="85" t="n">
        <v>0.00850694444444444</v>
      </c>
      <c r="H17" s="11" t="n">
        <v>12</v>
      </c>
    </row>
    <row r="18" customFormat="false" ht="16.5" hidden="false" customHeight="true" outlineLevel="0" collapsed="false">
      <c r="A18" s="84" t="n">
        <v>13</v>
      </c>
      <c r="B18" s="16" t="n">
        <v>90</v>
      </c>
      <c r="C18" s="17"/>
      <c r="D18" s="42"/>
      <c r="E18" s="19"/>
      <c r="F18" s="42" t="s">
        <v>607</v>
      </c>
      <c r="G18" s="85" t="n">
        <v>0.00850694444444444</v>
      </c>
      <c r="H18" s="11" t="n">
        <v>13</v>
      </c>
    </row>
    <row r="19" customFormat="false" ht="16.5" hidden="false" customHeight="true" outlineLevel="0" collapsed="false">
      <c r="A19" s="84" t="n">
        <v>14</v>
      </c>
      <c r="B19" s="16" t="n">
        <v>46</v>
      </c>
      <c r="C19" s="17"/>
      <c r="D19" s="42"/>
      <c r="E19" s="19"/>
      <c r="F19" s="42" t="s">
        <v>608</v>
      </c>
      <c r="G19" s="85" t="n">
        <v>0.00859953703703704</v>
      </c>
      <c r="H19" s="11" t="n">
        <v>14</v>
      </c>
    </row>
    <row r="20" customFormat="false" ht="16.5" hidden="false" customHeight="true" outlineLevel="0" collapsed="false">
      <c r="A20" s="84" t="n">
        <v>15</v>
      </c>
      <c r="B20" s="16" t="n">
        <v>76</v>
      </c>
      <c r="C20" s="17" t="s">
        <v>609</v>
      </c>
      <c r="D20" s="18" t="n">
        <v>1992</v>
      </c>
      <c r="E20" s="19" t="s">
        <v>67</v>
      </c>
      <c r="F20" s="20" t="str">
        <f aca="false">CONCATENATE(B20,"-1")</f>
        <v>76-1</v>
      </c>
      <c r="G20" s="85" t="n">
        <v>0.00865740740740741</v>
      </c>
      <c r="H20" s="11" t="n">
        <v>15</v>
      </c>
    </row>
    <row r="21" customFormat="false" ht="16.5" hidden="false" customHeight="true" outlineLevel="0" collapsed="false">
      <c r="A21" s="84" t="n">
        <v>16</v>
      </c>
      <c r="B21" s="16" t="n">
        <v>114</v>
      </c>
      <c r="C21" s="17" t="s">
        <v>610</v>
      </c>
      <c r="D21" s="18" t="n">
        <v>1995</v>
      </c>
      <c r="E21" s="19" t="s">
        <v>67</v>
      </c>
      <c r="F21" s="20" t="str">
        <f aca="false">CONCATENATE(B21,"-1")</f>
        <v>114-1</v>
      </c>
      <c r="G21" s="85" t="n">
        <v>0.0087037037037037</v>
      </c>
      <c r="H21" s="11" t="n">
        <v>16</v>
      </c>
    </row>
    <row r="22" customFormat="false" ht="16.5" hidden="false" customHeight="true" outlineLevel="0" collapsed="false">
      <c r="A22" s="84" t="n">
        <v>17</v>
      </c>
      <c r="B22" s="16" t="n">
        <v>119</v>
      </c>
      <c r="C22" s="13" t="s">
        <v>611</v>
      </c>
      <c r="D22" s="14" t="n">
        <v>1989</v>
      </c>
      <c r="E22" s="19" t="s">
        <v>67</v>
      </c>
      <c r="F22" s="20" t="str">
        <f aca="false">CONCATENATE(B22,"-1")</f>
        <v>119-1</v>
      </c>
      <c r="G22" s="85" t="n">
        <v>0.0087962962962963</v>
      </c>
      <c r="H22" s="11" t="n">
        <v>17</v>
      </c>
    </row>
    <row r="23" customFormat="false" ht="16.5" hidden="false" customHeight="true" outlineLevel="0" collapsed="false">
      <c r="A23" s="84" t="n">
        <v>18</v>
      </c>
      <c r="B23" s="16" t="n">
        <v>59</v>
      </c>
      <c r="C23" s="17"/>
      <c r="D23" s="42"/>
      <c r="E23" s="19"/>
      <c r="F23" s="42" t="s">
        <v>612</v>
      </c>
      <c r="G23" s="85" t="n">
        <v>0.00883101851851852</v>
      </c>
      <c r="H23" s="11" t="n">
        <v>18</v>
      </c>
    </row>
    <row r="24" customFormat="false" ht="16.5" hidden="false" customHeight="true" outlineLevel="0" collapsed="false">
      <c r="A24" s="84" t="n">
        <v>19</v>
      </c>
      <c r="B24" s="16" t="n">
        <v>64</v>
      </c>
      <c r="C24" s="17" t="s">
        <v>613</v>
      </c>
      <c r="D24" s="18" t="n">
        <v>1997</v>
      </c>
      <c r="E24" s="19" t="s">
        <v>67</v>
      </c>
      <c r="F24" s="20" t="str">
        <f aca="false">CONCATENATE(B24,"-1")</f>
        <v>64-1</v>
      </c>
      <c r="G24" s="85" t="n">
        <v>0.00884259259259259</v>
      </c>
      <c r="H24" s="11" t="n">
        <v>19</v>
      </c>
    </row>
    <row r="25" customFormat="false" ht="16.5" hidden="false" customHeight="true" outlineLevel="0" collapsed="false">
      <c r="A25" s="84" t="n">
        <v>20</v>
      </c>
      <c r="B25" s="16" t="n">
        <v>107</v>
      </c>
      <c r="C25" s="17"/>
      <c r="D25" s="42"/>
      <c r="E25" s="19"/>
      <c r="F25" s="42" t="s">
        <v>614</v>
      </c>
      <c r="G25" s="85" t="n">
        <v>0.00891203703703704</v>
      </c>
      <c r="H25" s="11" t="n">
        <v>20</v>
      </c>
    </row>
    <row r="26" customFormat="false" ht="16.5" hidden="false" customHeight="true" outlineLevel="0" collapsed="false">
      <c r="A26" s="84" t="n">
        <v>21</v>
      </c>
      <c r="B26" s="16" t="n">
        <v>19</v>
      </c>
      <c r="C26" s="17" t="s">
        <v>615</v>
      </c>
      <c r="D26" s="18" t="n">
        <v>1998</v>
      </c>
      <c r="E26" s="19" t="s">
        <v>67</v>
      </c>
      <c r="F26" s="20" t="str">
        <f aca="false">CONCATENATE(B26,"-1")</f>
        <v>19-1</v>
      </c>
      <c r="G26" s="85" t="n">
        <v>0.00895833333333333</v>
      </c>
      <c r="H26" s="11" t="n">
        <v>21</v>
      </c>
    </row>
    <row r="27" customFormat="false" ht="16.5" hidden="false" customHeight="true" outlineLevel="0" collapsed="false">
      <c r="A27" s="84" t="n">
        <v>22</v>
      </c>
      <c r="B27" s="16" t="n">
        <v>13</v>
      </c>
      <c r="C27" s="17"/>
      <c r="D27" s="42"/>
      <c r="E27" s="19"/>
      <c r="F27" s="42" t="s">
        <v>616</v>
      </c>
      <c r="G27" s="85" t="n">
        <v>0.00902777777777778</v>
      </c>
      <c r="H27" s="11" t="n">
        <v>22</v>
      </c>
    </row>
    <row r="28" customFormat="false" ht="16.5" hidden="false" customHeight="true" outlineLevel="0" collapsed="false">
      <c r="A28" s="84" t="n">
        <v>23</v>
      </c>
      <c r="B28" s="16" t="n">
        <v>1</v>
      </c>
      <c r="C28" s="17" t="s">
        <v>617</v>
      </c>
      <c r="D28" s="18" t="n">
        <v>1989</v>
      </c>
      <c r="E28" s="19" t="s">
        <v>67</v>
      </c>
      <c r="F28" s="19" t="str">
        <f aca="false">CONCATENATE(B28,"-1")</f>
        <v>1-1</v>
      </c>
      <c r="G28" s="85" t="n">
        <v>0.0091087962962963</v>
      </c>
      <c r="H28" s="11" t="n">
        <v>23</v>
      </c>
    </row>
    <row r="29" customFormat="false" ht="16.5" hidden="false" customHeight="true" outlineLevel="0" collapsed="false">
      <c r="A29" s="84" t="n">
        <v>24</v>
      </c>
      <c r="B29" s="12" t="n">
        <v>63</v>
      </c>
      <c r="C29" s="13" t="s">
        <v>618</v>
      </c>
      <c r="D29" s="12" t="n">
        <v>1989</v>
      </c>
      <c r="E29" s="19" t="s">
        <v>67</v>
      </c>
      <c r="F29" s="12" t="s">
        <v>619</v>
      </c>
      <c r="G29" s="85" t="n">
        <v>0.00914351851851852</v>
      </c>
      <c r="H29" s="11" t="n">
        <v>24</v>
      </c>
    </row>
    <row r="30" customFormat="false" ht="16.5" hidden="false" customHeight="true" outlineLevel="0" collapsed="false">
      <c r="A30" s="84" t="n">
        <v>25</v>
      </c>
      <c r="B30" s="16" t="n">
        <v>80</v>
      </c>
      <c r="C30" s="17" t="s">
        <v>620</v>
      </c>
      <c r="D30" s="18" t="n">
        <v>1989</v>
      </c>
      <c r="E30" s="19" t="s">
        <v>67</v>
      </c>
      <c r="F30" s="20" t="str">
        <f aca="false">CONCATENATE(B30,"-1")</f>
        <v>80-1</v>
      </c>
      <c r="G30" s="85" t="n">
        <v>0.00916666666666667</v>
      </c>
      <c r="H30" s="11" t="n">
        <v>25</v>
      </c>
    </row>
    <row r="31" customFormat="false" ht="16.5" hidden="false" customHeight="true" outlineLevel="0" collapsed="false">
      <c r="A31" s="84" t="n">
        <v>26</v>
      </c>
      <c r="B31" s="16" t="n">
        <v>2</v>
      </c>
      <c r="C31" s="17" t="s">
        <v>621</v>
      </c>
      <c r="D31" s="18" t="n">
        <v>1990</v>
      </c>
      <c r="E31" s="19" t="s">
        <v>67</v>
      </c>
      <c r="F31" s="21" t="str">
        <f aca="false">CONCATENATE(B31,"-1")</f>
        <v>2-1</v>
      </c>
      <c r="G31" s="85" t="n">
        <v>0.00922453703703704</v>
      </c>
      <c r="H31" s="11" t="n">
        <v>26</v>
      </c>
    </row>
    <row r="32" customFormat="false" ht="16.5" hidden="false" customHeight="true" outlineLevel="0" collapsed="false">
      <c r="A32" s="84" t="n">
        <v>27</v>
      </c>
      <c r="B32" s="16" t="n">
        <v>93</v>
      </c>
      <c r="C32" s="17" t="s">
        <v>622</v>
      </c>
      <c r="D32" s="18" t="n">
        <v>1989</v>
      </c>
      <c r="E32" s="19" t="s">
        <v>67</v>
      </c>
      <c r="F32" s="20" t="str">
        <f aca="false">CONCATENATE(B32,"-1")</f>
        <v>93-1</v>
      </c>
      <c r="G32" s="85" t="n">
        <v>0.009375</v>
      </c>
      <c r="H32" s="11" t="n">
        <v>27</v>
      </c>
    </row>
    <row r="33" customFormat="false" ht="16.5" hidden="false" customHeight="true" outlineLevel="0" collapsed="false">
      <c r="A33" s="84" t="n">
        <v>28</v>
      </c>
      <c r="B33" s="16" t="n">
        <v>15</v>
      </c>
      <c r="C33" s="17" t="s">
        <v>623</v>
      </c>
      <c r="D33" s="18" t="n">
        <v>1992</v>
      </c>
      <c r="E33" s="19" t="s">
        <v>67</v>
      </c>
      <c r="F33" s="20" t="str">
        <f aca="false">CONCATENATE(B33,"-1")</f>
        <v>15-1</v>
      </c>
      <c r="G33" s="85" t="n">
        <v>0.00949074074074074</v>
      </c>
      <c r="H33" s="11" t="n">
        <v>28</v>
      </c>
    </row>
    <row r="34" customFormat="false" ht="16.5" hidden="false" customHeight="true" outlineLevel="0" collapsed="false">
      <c r="A34" s="84" t="n">
        <v>29</v>
      </c>
      <c r="B34" s="16" t="n">
        <v>53</v>
      </c>
      <c r="C34" s="17" t="s">
        <v>624</v>
      </c>
      <c r="D34" s="18" t="n">
        <v>1989</v>
      </c>
      <c r="E34" s="19" t="s">
        <v>67</v>
      </c>
      <c r="F34" s="20" t="str">
        <f aca="false">CONCATENATE(B34,"-1")</f>
        <v>53-1</v>
      </c>
      <c r="G34" s="85" t="n">
        <v>0.00954861111111111</v>
      </c>
      <c r="H34" s="11" t="n">
        <v>29</v>
      </c>
    </row>
    <row r="35" customFormat="false" ht="16.5" hidden="false" customHeight="true" outlineLevel="0" collapsed="false">
      <c r="A35" s="84" t="n">
        <v>30</v>
      </c>
      <c r="B35" s="16"/>
      <c r="C35" s="17"/>
      <c r="D35" s="42"/>
      <c r="E35" s="19"/>
      <c r="F35" s="42" t="s">
        <v>625</v>
      </c>
      <c r="G35" s="85" t="n">
        <v>0.00972222222222222</v>
      </c>
      <c r="H35" s="11" t="n">
        <v>30</v>
      </c>
    </row>
    <row r="36" customFormat="false" ht="16.5" hidden="false" customHeight="true" outlineLevel="0" collapsed="false">
      <c r="A36" s="84" t="n">
        <v>31</v>
      </c>
      <c r="B36" s="16" t="n">
        <v>52</v>
      </c>
      <c r="C36" s="17" t="s">
        <v>626</v>
      </c>
      <c r="D36" s="18" t="n">
        <v>1989</v>
      </c>
      <c r="E36" s="19" t="s">
        <v>67</v>
      </c>
      <c r="F36" s="20" t="str">
        <f aca="false">CONCATENATE(B36,"-1")</f>
        <v>52-1</v>
      </c>
      <c r="G36" s="85" t="n">
        <v>0.00975694444444445</v>
      </c>
      <c r="H36" s="11" t="n">
        <v>31</v>
      </c>
    </row>
    <row r="37" customFormat="false" ht="16.5" hidden="false" customHeight="true" outlineLevel="0" collapsed="false">
      <c r="A37" s="84" t="n">
        <v>32</v>
      </c>
      <c r="B37" s="16" t="n">
        <v>15</v>
      </c>
      <c r="C37" s="17" t="s">
        <v>627</v>
      </c>
      <c r="D37" s="18" t="n">
        <v>1989</v>
      </c>
      <c r="E37" s="19" t="s">
        <v>67</v>
      </c>
      <c r="F37" s="20" t="str">
        <f aca="false">CONCATENATE(B37,"-2")</f>
        <v>15-2</v>
      </c>
      <c r="G37" s="85" t="n">
        <v>0.00978009259259259</v>
      </c>
      <c r="H37" s="11" t="n">
        <v>32</v>
      </c>
    </row>
    <row r="38" customFormat="false" ht="16.5" hidden="false" customHeight="true" outlineLevel="0" collapsed="false">
      <c r="A38" s="84" t="n">
        <v>33</v>
      </c>
      <c r="B38" s="21" t="n">
        <v>17</v>
      </c>
      <c r="C38" s="26" t="s">
        <v>628</v>
      </c>
      <c r="D38" s="21" t="n">
        <v>1993</v>
      </c>
      <c r="E38" s="19" t="s">
        <v>67</v>
      </c>
      <c r="F38" s="86" t="s">
        <v>629</v>
      </c>
      <c r="G38" s="85" t="n">
        <v>0.00989583333333333</v>
      </c>
      <c r="H38" s="11" t="n">
        <v>33</v>
      </c>
    </row>
    <row r="39" customFormat="false" ht="16.5" hidden="false" customHeight="true" outlineLevel="0" collapsed="false">
      <c r="A39" s="84" t="n">
        <v>34</v>
      </c>
      <c r="B39" s="16" t="n">
        <v>36</v>
      </c>
      <c r="C39" s="17" t="s">
        <v>630</v>
      </c>
      <c r="D39" s="18" t="n">
        <v>1989</v>
      </c>
      <c r="E39" s="19" t="s">
        <v>67</v>
      </c>
      <c r="F39" s="20" t="str">
        <f aca="false">CONCATENATE(B39,"-1")</f>
        <v>36-1</v>
      </c>
      <c r="G39" s="85" t="n">
        <v>0.00993055555555556</v>
      </c>
      <c r="H39" s="11" t="n">
        <v>34</v>
      </c>
    </row>
    <row r="40" customFormat="false" ht="16.5" hidden="false" customHeight="true" outlineLevel="0" collapsed="false">
      <c r="A40" s="84" t="n">
        <v>35</v>
      </c>
      <c r="B40" s="16" t="n">
        <v>110</v>
      </c>
      <c r="C40" s="17" t="s">
        <v>631</v>
      </c>
      <c r="D40" s="18" t="n">
        <v>1993</v>
      </c>
      <c r="E40" s="19" t="s">
        <v>67</v>
      </c>
      <c r="F40" s="20" t="str">
        <f aca="false">CONCATENATE(B40,"-1")</f>
        <v>110-1</v>
      </c>
      <c r="G40" s="85" t="n">
        <v>0.0104166666666667</v>
      </c>
      <c r="H40" s="11" t="n">
        <v>35</v>
      </c>
    </row>
    <row r="41" customFormat="false" ht="16.5" hidden="false" customHeight="true" outlineLevel="0" collapsed="false">
      <c r="A41" s="84" t="n">
        <v>36</v>
      </c>
      <c r="B41" s="87" t="n">
        <v>22</v>
      </c>
      <c r="C41" s="17" t="s">
        <v>632</v>
      </c>
      <c r="D41" s="18" t="n">
        <v>1993</v>
      </c>
      <c r="E41" s="19" t="s">
        <v>67</v>
      </c>
      <c r="F41" s="20" t="str">
        <f aca="false">CONCATENATE(B41,"-1")</f>
        <v>22-1</v>
      </c>
      <c r="G41" s="85" t="n">
        <v>0.0104282407407407</v>
      </c>
      <c r="H41" s="11" t="n">
        <v>36</v>
      </c>
    </row>
    <row r="42" customFormat="false" ht="16.5" hidden="false" customHeight="true" outlineLevel="0" collapsed="false">
      <c r="A42" s="84" t="n">
        <v>37</v>
      </c>
      <c r="B42" s="16" t="n">
        <v>61</v>
      </c>
      <c r="C42" s="17" t="s">
        <v>633</v>
      </c>
      <c r="D42" s="18" t="n">
        <v>1996</v>
      </c>
      <c r="E42" s="19" t="s">
        <v>67</v>
      </c>
      <c r="F42" s="20" t="str">
        <f aca="false">CONCATENATE(B42,"-2")</f>
        <v>61-2</v>
      </c>
      <c r="G42" s="85" t="n">
        <v>0.010462962962963</v>
      </c>
      <c r="H42" s="11" t="n">
        <v>37</v>
      </c>
    </row>
    <row r="43" customFormat="false" ht="16.5" hidden="false" customHeight="true" outlineLevel="0" collapsed="false">
      <c r="A43" s="84" t="n">
        <v>38</v>
      </c>
      <c r="B43" s="16" t="n">
        <v>83</v>
      </c>
      <c r="C43" s="17" t="s">
        <v>634</v>
      </c>
      <c r="D43" s="18" t="n">
        <v>1994</v>
      </c>
      <c r="E43" s="19" t="s">
        <v>67</v>
      </c>
      <c r="F43" s="20" t="str">
        <f aca="false">CONCATENATE(B43,"-1")</f>
        <v>83-1</v>
      </c>
      <c r="G43" s="85" t="n">
        <v>0.010474537037037</v>
      </c>
      <c r="H43" s="11" t="n">
        <v>38</v>
      </c>
    </row>
    <row r="44" customFormat="false" ht="16.5" hidden="false" customHeight="true" outlineLevel="0" collapsed="false">
      <c r="A44" s="84" t="n">
        <v>39</v>
      </c>
      <c r="B44" s="16" t="n">
        <v>92</v>
      </c>
      <c r="C44" s="17" t="s">
        <v>635</v>
      </c>
      <c r="D44" s="42" t="s">
        <v>636</v>
      </c>
      <c r="E44" s="19" t="s">
        <v>67</v>
      </c>
      <c r="F44" s="20" t="str">
        <f aca="false">CONCATENATE(B44,"-3")</f>
        <v>92-3</v>
      </c>
      <c r="G44" s="85" t="n">
        <v>0.0106481481481482</v>
      </c>
      <c r="H44" s="11" t="n">
        <v>39</v>
      </c>
    </row>
    <row r="45" customFormat="false" ht="16.5" hidden="false" customHeight="true" outlineLevel="0" collapsed="false">
      <c r="A45" s="84" t="n">
        <v>40</v>
      </c>
      <c r="B45" s="19" t="n">
        <v>62</v>
      </c>
      <c r="C45" s="17" t="s">
        <v>637</v>
      </c>
      <c r="D45" s="18" t="n">
        <v>1989</v>
      </c>
      <c r="E45" s="19" t="s">
        <v>67</v>
      </c>
      <c r="F45" s="20" t="str">
        <f aca="false">CONCATENATE(B45,"-1")</f>
        <v>62-1</v>
      </c>
      <c r="G45" s="85" t="n">
        <v>0.0106944444444444</v>
      </c>
      <c r="H45" s="11" t="n">
        <v>40</v>
      </c>
    </row>
    <row r="46" customFormat="false" ht="16.5" hidden="false" customHeight="true" outlineLevel="0" collapsed="false">
      <c r="A46" s="84" t="n">
        <v>41</v>
      </c>
      <c r="B46" s="16" t="n">
        <v>28</v>
      </c>
      <c r="C46" s="17"/>
      <c r="D46" s="42"/>
      <c r="E46" s="19"/>
      <c r="F46" s="42" t="s">
        <v>638</v>
      </c>
      <c r="G46" s="85" t="n">
        <v>0.0106944444444444</v>
      </c>
      <c r="H46" s="11" t="n">
        <v>41</v>
      </c>
    </row>
    <row r="47" customFormat="false" ht="16.5" hidden="false" customHeight="true" outlineLevel="0" collapsed="false">
      <c r="A47" s="84" t="n">
        <v>42</v>
      </c>
      <c r="B47" s="16" t="n">
        <v>69</v>
      </c>
      <c r="C47" s="17" t="s">
        <v>639</v>
      </c>
      <c r="D47" s="18" t="n">
        <v>1989</v>
      </c>
      <c r="E47" s="19" t="s">
        <v>67</v>
      </c>
      <c r="F47" s="20" t="str">
        <f aca="false">CONCATENATE(B47,"-1")</f>
        <v>69-1</v>
      </c>
      <c r="G47" s="85" t="n">
        <v>0.0107175925925926</v>
      </c>
      <c r="H47" s="11" t="n">
        <v>42</v>
      </c>
    </row>
    <row r="48" customFormat="false" ht="16.5" hidden="false" customHeight="true" outlineLevel="0" collapsed="false">
      <c r="A48" s="84" t="n">
        <v>43</v>
      </c>
      <c r="B48" s="16" t="n">
        <v>112</v>
      </c>
      <c r="C48" s="17"/>
      <c r="D48" s="42"/>
      <c r="E48" s="19"/>
      <c r="F48" s="42" t="s">
        <v>640</v>
      </c>
      <c r="G48" s="85" t="n">
        <v>0.0107638888888889</v>
      </c>
      <c r="H48" s="11" t="n">
        <v>43</v>
      </c>
    </row>
    <row r="49" customFormat="false" ht="16.5" hidden="false" customHeight="true" outlineLevel="0" collapsed="false">
      <c r="A49" s="84" t="n">
        <v>44</v>
      </c>
      <c r="B49" s="16" t="n">
        <v>112</v>
      </c>
      <c r="C49" s="17" t="s">
        <v>641</v>
      </c>
      <c r="D49" s="18" t="n">
        <v>1993</v>
      </c>
      <c r="E49" s="19" t="s">
        <v>67</v>
      </c>
      <c r="F49" s="20" t="str">
        <f aca="false">CONCATENATE(B49,"-2")</f>
        <v>112-2</v>
      </c>
      <c r="G49" s="85" t="n">
        <v>0.0108101851851852</v>
      </c>
      <c r="H49" s="11" t="n">
        <v>44</v>
      </c>
    </row>
    <row r="50" customFormat="false" ht="16.5" hidden="false" customHeight="true" outlineLevel="0" collapsed="false">
      <c r="A50" s="84" t="n">
        <v>45</v>
      </c>
      <c r="B50" s="16" t="n">
        <v>109</v>
      </c>
      <c r="C50" s="17" t="s">
        <v>642</v>
      </c>
      <c r="D50" s="18" t="n">
        <v>1991</v>
      </c>
      <c r="E50" s="19" t="s">
        <v>67</v>
      </c>
      <c r="F50" s="20" t="str">
        <f aca="false">CONCATENATE(B50,"-2")</f>
        <v>109-2</v>
      </c>
      <c r="G50" s="85" t="n">
        <v>0.0108217592592593</v>
      </c>
      <c r="H50" s="11" t="n">
        <v>45</v>
      </c>
    </row>
    <row r="51" customFormat="false" ht="16.5" hidden="false" customHeight="true" outlineLevel="0" collapsed="false">
      <c r="A51" s="84" t="n">
        <v>46</v>
      </c>
      <c r="B51" s="16" t="n">
        <v>8</v>
      </c>
      <c r="C51" s="17" t="s">
        <v>643</v>
      </c>
      <c r="D51" s="42" t="s">
        <v>644</v>
      </c>
      <c r="E51" s="19" t="s">
        <v>67</v>
      </c>
      <c r="F51" s="20" t="str">
        <f aca="false">CONCATENATE(B51,"-1")</f>
        <v>8-1</v>
      </c>
      <c r="G51" s="85" t="n">
        <v>0.0109375</v>
      </c>
      <c r="H51" s="11" t="n">
        <v>46</v>
      </c>
    </row>
    <row r="52" customFormat="false" ht="16.5" hidden="false" customHeight="true" outlineLevel="0" collapsed="false">
      <c r="A52" s="84" t="n">
        <v>47</v>
      </c>
      <c r="B52" s="16" t="s">
        <v>645</v>
      </c>
      <c r="C52" s="17" t="s">
        <v>646</v>
      </c>
      <c r="D52" s="42" t="n">
        <v>1989</v>
      </c>
      <c r="E52" s="19" t="s">
        <v>67</v>
      </c>
      <c r="F52" s="20" t="str">
        <f aca="false">CONCATENATE(B52,"-1")</f>
        <v>ЦССУ-1</v>
      </c>
      <c r="G52" s="85" t="n">
        <v>0.0109837962962963</v>
      </c>
      <c r="H52" s="11" t="n">
        <v>47</v>
      </c>
    </row>
    <row r="53" customFormat="false" ht="16.5" hidden="false" customHeight="true" outlineLevel="0" collapsed="false">
      <c r="A53" s="84" t="n">
        <v>48</v>
      </c>
      <c r="B53" s="16" t="n">
        <v>10</v>
      </c>
      <c r="C53" s="17" t="s">
        <v>647</v>
      </c>
      <c r="D53" s="18" t="n">
        <v>1994</v>
      </c>
      <c r="E53" s="19" t="s">
        <v>67</v>
      </c>
      <c r="F53" s="76" t="s">
        <v>648</v>
      </c>
      <c r="G53" s="85" t="n">
        <v>0.0109953703703704</v>
      </c>
      <c r="H53" s="11" t="n">
        <v>48</v>
      </c>
    </row>
    <row r="54" customFormat="false" ht="16.5" hidden="false" customHeight="true" outlineLevel="0" collapsed="false">
      <c r="A54" s="84" t="n">
        <v>49</v>
      </c>
      <c r="B54" s="16" t="n">
        <v>105</v>
      </c>
      <c r="C54" s="17" t="s">
        <v>649</v>
      </c>
      <c r="D54" s="18" t="n">
        <v>1989</v>
      </c>
      <c r="E54" s="19" t="s">
        <v>67</v>
      </c>
      <c r="F54" s="20" t="str">
        <f aca="false">CONCATENATE(B54,"-3")</f>
        <v>105-3</v>
      </c>
      <c r="G54" s="85" t="n">
        <v>0.0110532407407407</v>
      </c>
      <c r="H54" s="11" t="n">
        <v>49</v>
      </c>
    </row>
    <row r="55" customFormat="false" ht="16.5" hidden="false" customHeight="true" outlineLevel="0" collapsed="false">
      <c r="A55" s="84" t="n">
        <v>50</v>
      </c>
      <c r="B55" s="16" t="n">
        <v>42</v>
      </c>
      <c r="C55" s="17" t="s">
        <v>650</v>
      </c>
      <c r="D55" s="18" t="n">
        <v>1999</v>
      </c>
      <c r="E55" s="19" t="s">
        <v>67</v>
      </c>
      <c r="F55" s="20" t="str">
        <f aca="false">CONCATENATE(B55,"-1")</f>
        <v>42-1</v>
      </c>
      <c r="G55" s="85" t="n">
        <v>0.0111111111111111</v>
      </c>
      <c r="H55" s="11" t="n">
        <v>50</v>
      </c>
    </row>
    <row r="56" customFormat="false" ht="16.5" hidden="false" customHeight="true" outlineLevel="0" collapsed="false">
      <c r="A56" s="84" t="n">
        <v>51</v>
      </c>
      <c r="B56" s="16" t="n">
        <v>112</v>
      </c>
      <c r="C56" s="17"/>
      <c r="D56" s="42"/>
      <c r="E56" s="19"/>
      <c r="F56" s="20" t="s">
        <v>651</v>
      </c>
      <c r="G56" s="85" t="n">
        <v>0.0112384259259259</v>
      </c>
      <c r="H56" s="11" t="n">
        <v>51</v>
      </c>
    </row>
    <row r="57" customFormat="false" ht="16.5" hidden="false" customHeight="true" outlineLevel="0" collapsed="false">
      <c r="A57" s="84" t="n">
        <v>52</v>
      </c>
      <c r="B57" s="16" t="n">
        <v>56</v>
      </c>
      <c r="C57" s="17" t="s">
        <v>652</v>
      </c>
      <c r="D57" s="18" t="n">
        <v>1995</v>
      </c>
      <c r="E57" s="19" t="s">
        <v>67</v>
      </c>
      <c r="F57" s="20" t="str">
        <f aca="false">CONCATENATE(B57,"-1")</f>
        <v>56-1</v>
      </c>
      <c r="G57" s="85" t="n">
        <v>0.0113657407407407</v>
      </c>
      <c r="H57" s="11" t="n">
        <v>52</v>
      </c>
    </row>
    <row r="58" customFormat="false" ht="16.5" hidden="false" customHeight="true" outlineLevel="0" collapsed="false">
      <c r="A58" s="84" t="n">
        <v>53</v>
      </c>
      <c r="B58" s="16" t="n">
        <v>44</v>
      </c>
      <c r="C58" s="17" t="s">
        <v>653</v>
      </c>
      <c r="D58" s="18" t="n">
        <v>1994</v>
      </c>
      <c r="E58" s="19" t="s">
        <v>67</v>
      </c>
      <c r="F58" s="20" t="str">
        <f aca="false">CONCATENATE(B58,"-2")</f>
        <v>44-2</v>
      </c>
      <c r="G58" s="85" t="n">
        <v>0.0114814814814815</v>
      </c>
      <c r="H58" s="11" t="n">
        <v>53</v>
      </c>
    </row>
    <row r="59" customFormat="false" ht="16.5" hidden="false" customHeight="true" outlineLevel="0" collapsed="false">
      <c r="A59" s="84" t="n">
        <v>54</v>
      </c>
      <c r="B59" s="16" t="n">
        <v>120</v>
      </c>
      <c r="C59" s="17" t="s">
        <v>654</v>
      </c>
      <c r="D59" s="18" t="n">
        <v>1997</v>
      </c>
      <c r="E59" s="19" t="s">
        <v>67</v>
      </c>
      <c r="F59" s="20" t="str">
        <f aca="false">CONCATENATE(B59,"-1")</f>
        <v>120-1</v>
      </c>
      <c r="G59" s="85" t="n">
        <v>0.0115509259259259</v>
      </c>
      <c r="H59" s="11" t="n">
        <v>54</v>
      </c>
    </row>
    <row r="60" customFormat="false" ht="16.5" hidden="false" customHeight="true" outlineLevel="0" collapsed="false">
      <c r="A60" s="84" t="n">
        <v>55</v>
      </c>
      <c r="B60" s="16" t="n">
        <v>110</v>
      </c>
      <c r="C60" s="17"/>
      <c r="D60" s="42"/>
      <c r="E60" s="19"/>
      <c r="F60" s="20" t="s">
        <v>655</v>
      </c>
      <c r="G60" s="85" t="n">
        <v>0.0116898148148148</v>
      </c>
      <c r="H60" s="11" t="n">
        <v>55</v>
      </c>
    </row>
    <row r="61" customFormat="false" ht="16.5" hidden="false" customHeight="true" outlineLevel="0" collapsed="false">
      <c r="A61" s="84" t="n">
        <v>56</v>
      </c>
      <c r="B61" s="16" t="n">
        <v>110</v>
      </c>
      <c r="C61" s="17" t="s">
        <v>656</v>
      </c>
      <c r="D61" s="18" t="n">
        <v>1996</v>
      </c>
      <c r="E61" s="19" t="s">
        <v>67</v>
      </c>
      <c r="F61" s="20" t="str">
        <f aca="false">CONCATENATE(B61,"-3")</f>
        <v>110-3</v>
      </c>
      <c r="G61" s="85" t="n">
        <v>0.0118055555555556</v>
      </c>
      <c r="H61" s="11" t="n">
        <v>56</v>
      </c>
    </row>
    <row r="62" customFormat="false" ht="16.5" hidden="false" customHeight="true" outlineLevel="0" collapsed="false">
      <c r="A62" s="84" t="n">
        <v>57</v>
      </c>
      <c r="B62" s="16" t="n">
        <v>97</v>
      </c>
      <c r="C62" s="17" t="s">
        <v>657</v>
      </c>
      <c r="D62" s="18" t="n">
        <v>1989</v>
      </c>
      <c r="E62" s="19" t="s">
        <v>67</v>
      </c>
      <c r="F62" s="20" t="str">
        <f aca="false">CONCATENATE(B62,"-1")</f>
        <v>97-1</v>
      </c>
      <c r="G62" s="85" t="n">
        <v>0.0119212962962963</v>
      </c>
      <c r="H62" s="11" t="n">
        <v>57</v>
      </c>
    </row>
    <row r="63" customFormat="false" ht="16.5" hidden="false" customHeight="true" outlineLevel="0" collapsed="false">
      <c r="A63" s="84" t="n">
        <v>58</v>
      </c>
      <c r="B63" s="16" t="n">
        <v>99</v>
      </c>
      <c r="C63" s="17" t="s">
        <v>658</v>
      </c>
      <c r="D63" s="18" t="n">
        <v>1994</v>
      </c>
      <c r="E63" s="19" t="s">
        <v>67</v>
      </c>
      <c r="F63" s="20" t="s">
        <v>659</v>
      </c>
      <c r="G63" s="85" t="n">
        <v>0.0119791666666667</v>
      </c>
      <c r="H63" s="11" t="n">
        <v>58</v>
      </c>
    </row>
    <row r="64" customFormat="false" ht="16.5" hidden="false" customHeight="true" outlineLevel="0" collapsed="false">
      <c r="A64" s="84" t="n">
        <v>59</v>
      </c>
      <c r="B64" s="16" t="n">
        <v>32</v>
      </c>
      <c r="C64" s="17" t="s">
        <v>660</v>
      </c>
      <c r="D64" s="18" t="n">
        <v>1991</v>
      </c>
      <c r="E64" s="19" t="s">
        <v>67</v>
      </c>
      <c r="F64" s="20" t="str">
        <f aca="false">CONCATENATE(B64,"-1")</f>
        <v>32-1</v>
      </c>
      <c r="G64" s="85" t="n">
        <v>0.012037037037037</v>
      </c>
      <c r="H64" s="11" t="n">
        <v>59</v>
      </c>
    </row>
    <row r="65" customFormat="false" ht="16.5" hidden="false" customHeight="true" outlineLevel="0" collapsed="false">
      <c r="A65" s="84" t="n">
        <v>60</v>
      </c>
      <c r="B65" s="16" t="n">
        <v>11</v>
      </c>
      <c r="C65" s="17" t="s">
        <v>661</v>
      </c>
      <c r="D65" s="18" t="n">
        <v>1990</v>
      </c>
      <c r="E65" s="19" t="s">
        <v>67</v>
      </c>
      <c r="F65" s="20" t="str">
        <f aca="false">CONCATENATE(B65,"-1")</f>
        <v>11-1</v>
      </c>
      <c r="G65" s="85" t="n">
        <v>0.0120949074074074</v>
      </c>
      <c r="H65" s="11" t="n">
        <v>60</v>
      </c>
    </row>
    <row r="66" customFormat="false" ht="16.5" hidden="false" customHeight="true" outlineLevel="0" collapsed="false">
      <c r="A66" s="84" t="n">
        <v>61</v>
      </c>
      <c r="B66" s="16" t="n">
        <v>12</v>
      </c>
      <c r="C66" s="17" t="s">
        <v>662</v>
      </c>
      <c r="D66" s="18" t="n">
        <v>1989</v>
      </c>
      <c r="E66" s="19" t="s">
        <v>67</v>
      </c>
      <c r="F66" s="20" t="str">
        <f aca="false">CONCATENATE(B66,"-1")</f>
        <v>12-1</v>
      </c>
      <c r="G66" s="85" t="n">
        <v>0.0122685185185185</v>
      </c>
      <c r="H66" s="11" t="n">
        <v>61</v>
      </c>
    </row>
    <row r="67" customFormat="false" ht="16.5" hidden="false" customHeight="true" outlineLevel="0" collapsed="false">
      <c r="A67" s="84" t="n">
        <v>62</v>
      </c>
      <c r="B67" s="16" t="n">
        <v>20</v>
      </c>
      <c r="C67" s="17" t="s">
        <v>663</v>
      </c>
      <c r="D67" s="18" t="n">
        <v>1996</v>
      </c>
      <c r="E67" s="19" t="s">
        <v>67</v>
      </c>
      <c r="F67" s="20" t="str">
        <f aca="false">CONCATENATE(B67,"-1")</f>
        <v>20-1</v>
      </c>
      <c r="G67" s="85" t="n">
        <v>0.0124421296296296</v>
      </c>
      <c r="H67" s="11" t="n">
        <v>62</v>
      </c>
    </row>
    <row r="68" customFormat="false" ht="16.5" hidden="false" customHeight="true" outlineLevel="0" collapsed="false">
      <c r="A68" s="84" t="n">
        <v>63</v>
      </c>
      <c r="B68" s="16" t="n">
        <v>55</v>
      </c>
      <c r="C68" s="17"/>
      <c r="D68" s="42"/>
      <c r="E68" s="19"/>
      <c r="F68" s="20" t="s">
        <v>664</v>
      </c>
      <c r="G68" s="85" t="n">
        <v>0.0125</v>
      </c>
      <c r="H68" s="11" t="n">
        <v>63</v>
      </c>
    </row>
    <row r="69" customFormat="false" ht="16.5" hidden="false" customHeight="true" outlineLevel="0" collapsed="false">
      <c r="A69" s="84" t="n">
        <v>64</v>
      </c>
      <c r="B69" s="16" t="n">
        <v>43</v>
      </c>
      <c r="C69" s="17" t="s">
        <v>665</v>
      </c>
      <c r="D69" s="18" t="n">
        <v>1995</v>
      </c>
      <c r="E69" s="19" t="s">
        <v>67</v>
      </c>
      <c r="F69" s="20" t="str">
        <f aca="false">CONCATENATE(B69,"-1")</f>
        <v>43-1</v>
      </c>
      <c r="G69" s="85" t="n">
        <v>0.0125694444444444</v>
      </c>
      <c r="H69" s="11" t="n">
        <v>64</v>
      </c>
    </row>
    <row r="70" customFormat="false" ht="16.5" hidden="false" customHeight="true" outlineLevel="0" collapsed="false">
      <c r="A70" s="84" t="n">
        <v>65</v>
      </c>
      <c r="B70" s="16" t="n">
        <v>40</v>
      </c>
      <c r="C70" s="17" t="s">
        <v>666</v>
      </c>
      <c r="D70" s="18" t="n">
        <v>1993</v>
      </c>
      <c r="E70" s="19" t="s">
        <v>67</v>
      </c>
      <c r="F70" s="20" t="str">
        <f aca="false">CONCATENATE(B70,"-1")</f>
        <v>40-1</v>
      </c>
      <c r="G70" s="85" t="n">
        <v>0.0127314814814815</v>
      </c>
      <c r="H70" s="11" t="n">
        <v>65</v>
      </c>
    </row>
    <row r="71" customFormat="false" ht="16.5" hidden="false" customHeight="true" outlineLevel="0" collapsed="false">
      <c r="A71" s="84" t="n">
        <v>66</v>
      </c>
      <c r="B71" s="16" t="n">
        <v>88</v>
      </c>
      <c r="C71" s="17" t="s">
        <v>667</v>
      </c>
      <c r="D71" s="18" t="n">
        <v>1991</v>
      </c>
      <c r="E71" s="19" t="s">
        <v>67</v>
      </c>
      <c r="F71" s="20" t="str">
        <f aca="false">CONCATENATE(B71,"-1")</f>
        <v>88-1</v>
      </c>
      <c r="G71" s="85" t="n">
        <v>0.0127893518518519</v>
      </c>
      <c r="H71" s="11" t="n">
        <v>66</v>
      </c>
    </row>
    <row r="72" customFormat="false" ht="16.5" hidden="false" customHeight="true" outlineLevel="0" collapsed="false">
      <c r="A72" s="84" t="n">
        <v>67</v>
      </c>
      <c r="B72" s="16" t="n">
        <v>88</v>
      </c>
      <c r="C72" s="17" t="s">
        <v>668</v>
      </c>
      <c r="D72" s="18" t="n">
        <v>1991</v>
      </c>
      <c r="E72" s="19" t="s">
        <v>67</v>
      </c>
      <c r="F72" s="20" t="str">
        <f aca="false">CONCATENATE(B72,"-4")</f>
        <v>88-4</v>
      </c>
      <c r="G72" s="85" t="n">
        <v>0.0128472222222222</v>
      </c>
      <c r="H72" s="11" t="n">
        <v>67</v>
      </c>
    </row>
    <row r="73" customFormat="false" ht="16.5" hidden="false" customHeight="true" outlineLevel="0" collapsed="false">
      <c r="A73" s="84" t="n">
        <v>68</v>
      </c>
      <c r="B73" s="16" t="n">
        <v>79</v>
      </c>
      <c r="C73" s="17" t="s">
        <v>669</v>
      </c>
      <c r="D73" s="18" t="n">
        <v>1991</v>
      </c>
      <c r="E73" s="19" t="s">
        <v>67</v>
      </c>
      <c r="F73" s="20" t="str">
        <f aca="false">CONCATENATE(B73,"-1")</f>
        <v>79-1</v>
      </c>
      <c r="G73" s="85" t="n">
        <v>0.0129050925925926</v>
      </c>
      <c r="H73" s="11" t="n">
        <v>68</v>
      </c>
    </row>
    <row r="74" customFormat="false" ht="16.5" hidden="false" customHeight="true" outlineLevel="0" collapsed="false">
      <c r="A74" s="84" t="n">
        <v>69</v>
      </c>
      <c r="B74" s="16" t="n">
        <v>9</v>
      </c>
      <c r="C74" s="17" t="s">
        <v>670</v>
      </c>
      <c r="D74" s="18" t="n">
        <v>1989</v>
      </c>
      <c r="E74" s="19" t="s">
        <v>67</v>
      </c>
      <c r="F74" s="20" t="str">
        <f aca="false">CONCATENATE(B74,"-1")</f>
        <v>9-1</v>
      </c>
      <c r="G74" s="85" t="n">
        <v>0.0130555555555556</v>
      </c>
      <c r="H74" s="11" t="n">
        <v>69</v>
      </c>
    </row>
    <row r="75" customFormat="false" ht="16.5" hidden="false" customHeight="true" outlineLevel="0" collapsed="false">
      <c r="A75" s="84" t="n">
        <v>70</v>
      </c>
      <c r="B75" s="87" t="n">
        <v>23</v>
      </c>
      <c r="C75" s="88" t="s">
        <v>671</v>
      </c>
      <c r="D75" s="18" t="n">
        <v>1994</v>
      </c>
      <c r="E75" s="19" t="s">
        <v>67</v>
      </c>
      <c r="F75" s="75" t="s">
        <v>672</v>
      </c>
      <c r="G75" s="85" t="n">
        <v>0.0131365740740741</v>
      </c>
      <c r="H75" s="11" t="n">
        <v>70</v>
      </c>
    </row>
    <row r="76" customFormat="false" ht="16.5" hidden="false" customHeight="true" outlineLevel="0" collapsed="false">
      <c r="A76" s="84" t="n">
        <v>71</v>
      </c>
      <c r="B76" s="38" t="n">
        <v>27</v>
      </c>
      <c r="C76" s="39" t="s">
        <v>673</v>
      </c>
      <c r="D76" s="18" t="n">
        <v>1993</v>
      </c>
      <c r="E76" s="19" t="s">
        <v>67</v>
      </c>
      <c r="F76" s="41" t="s">
        <v>522</v>
      </c>
      <c r="G76" s="85" t="n">
        <v>0.0131944444444444</v>
      </c>
      <c r="H76" s="11" t="n">
        <v>71</v>
      </c>
    </row>
    <row r="77" customFormat="false" ht="16.5" hidden="false" customHeight="true" outlineLevel="0" collapsed="false">
      <c r="A77" s="84" t="n">
        <v>72</v>
      </c>
      <c r="B77" s="16" t="n">
        <v>106</v>
      </c>
      <c r="C77" s="17" t="s">
        <v>674</v>
      </c>
      <c r="D77" s="18" t="n">
        <v>1989</v>
      </c>
      <c r="E77" s="19" t="s">
        <v>67</v>
      </c>
      <c r="F77" s="20" t="str">
        <f aca="false">CONCATENATE(B77,"-1")</f>
        <v>106-1</v>
      </c>
      <c r="G77" s="85" t="n">
        <v>0.0134259259259259</v>
      </c>
      <c r="H77" s="11" t="n">
        <v>72</v>
      </c>
    </row>
    <row r="78" customFormat="false" ht="16.5" hidden="false" customHeight="true" outlineLevel="0" collapsed="false">
      <c r="A78" s="84" t="n">
        <v>73</v>
      </c>
      <c r="B78" s="16" t="n">
        <v>109</v>
      </c>
      <c r="C78" s="17" t="s">
        <v>675</v>
      </c>
      <c r="D78" s="18" t="n">
        <v>1992</v>
      </c>
      <c r="E78" s="19" t="s">
        <v>67</v>
      </c>
      <c r="F78" s="20" t="str">
        <f aca="false">CONCATENATE(B78,"-3")</f>
        <v>109-3</v>
      </c>
      <c r="G78" s="85" t="n">
        <v>0.0134837962962963</v>
      </c>
      <c r="H78" s="11" t="n">
        <v>73</v>
      </c>
    </row>
    <row r="79" customFormat="false" ht="16.5" hidden="false" customHeight="true" outlineLevel="0" collapsed="false">
      <c r="A79" s="84" t="n">
        <v>74</v>
      </c>
      <c r="B79" s="16" t="n">
        <v>3</v>
      </c>
      <c r="C79" s="17" t="s">
        <v>676</v>
      </c>
      <c r="D79" s="18" t="n">
        <v>1992</v>
      </c>
      <c r="E79" s="19" t="s">
        <v>67</v>
      </c>
      <c r="F79" s="20" t="str">
        <f aca="false">CONCATENATE(B79,"-1")</f>
        <v>3-1</v>
      </c>
      <c r="G79" s="85" t="n">
        <v>0.0135416666666667</v>
      </c>
      <c r="H79" s="11" t="n">
        <v>74</v>
      </c>
    </row>
    <row r="80" customFormat="false" ht="16.5" hidden="false" customHeight="true" outlineLevel="0" collapsed="false">
      <c r="A80" s="84" t="n">
        <v>75</v>
      </c>
      <c r="B80" s="16" t="n">
        <v>47</v>
      </c>
      <c r="C80" s="17"/>
      <c r="D80" s="42"/>
      <c r="E80" s="19"/>
      <c r="F80" s="20" t="s">
        <v>129</v>
      </c>
      <c r="G80" s="85" t="n">
        <v>0.0142939814814815</v>
      </c>
      <c r="H80" s="11" t="n">
        <v>75</v>
      </c>
    </row>
    <row r="81" customFormat="false" ht="16.5" hidden="false" customHeight="true" outlineLevel="0" collapsed="false">
      <c r="A81" s="84" t="n">
        <v>76</v>
      </c>
      <c r="B81" s="16" t="n">
        <v>103</v>
      </c>
      <c r="C81" s="17"/>
      <c r="D81" s="42"/>
      <c r="E81" s="19"/>
      <c r="F81" s="20" t="s">
        <v>677</v>
      </c>
      <c r="G81" s="85" t="n">
        <v>0.0143055555555556</v>
      </c>
      <c r="H81" s="11" t="n">
        <v>76</v>
      </c>
    </row>
    <row r="82" customFormat="false" ht="16.5" hidden="false" customHeight="true" outlineLevel="0" collapsed="false">
      <c r="A82" s="89" t="n">
        <v>77</v>
      </c>
      <c r="B82" s="16" t="n">
        <v>42</v>
      </c>
      <c r="C82" s="17"/>
      <c r="D82" s="42"/>
      <c r="E82" s="19"/>
      <c r="F82" s="20" t="s">
        <v>678</v>
      </c>
      <c r="G82" s="85" t="n">
        <v>0.0143171296296296</v>
      </c>
      <c r="H82" s="11" t="n">
        <v>77</v>
      </c>
    </row>
    <row r="83" customFormat="false" ht="16.5" hidden="false" customHeight="true" outlineLevel="0" collapsed="false">
      <c r="A83" s="84" t="n">
        <v>78</v>
      </c>
      <c r="B83" s="16" t="n">
        <v>94</v>
      </c>
      <c r="C83" s="17" t="s">
        <v>679</v>
      </c>
      <c r="D83" s="18" t="n">
        <v>1989</v>
      </c>
      <c r="E83" s="19" t="s">
        <v>67</v>
      </c>
      <c r="F83" s="20" t="str">
        <f aca="false">CONCATENATE(B83,"-1")</f>
        <v>94-1</v>
      </c>
      <c r="G83" s="85" t="n">
        <v>0.015787037037037</v>
      </c>
      <c r="H83" s="11" t="n">
        <v>78</v>
      </c>
    </row>
    <row r="84" customFormat="false" ht="16.5" hidden="false" customHeight="true" outlineLevel="0" collapsed="false">
      <c r="A84" s="84" t="n">
        <v>79</v>
      </c>
      <c r="B84" s="16" t="n">
        <v>110</v>
      </c>
      <c r="C84" s="17" t="s">
        <v>680</v>
      </c>
      <c r="D84" s="18" t="n">
        <v>1997</v>
      </c>
      <c r="E84" s="19" t="s">
        <v>67</v>
      </c>
      <c r="F84" s="20" t="str">
        <f aca="false">CONCATENATE(B84,"-2")</f>
        <v>110-2</v>
      </c>
      <c r="G84" s="85" t="n">
        <v>0.0166319444444444</v>
      </c>
      <c r="H84" s="11" t="n">
        <v>79</v>
      </c>
    </row>
    <row r="85" customFormat="false" ht="16.5" hidden="false" customHeight="true" outlineLevel="0" collapsed="false">
      <c r="A85" s="84" t="n">
        <v>80</v>
      </c>
      <c r="B85" s="16" t="n">
        <v>2</v>
      </c>
      <c r="C85" s="17" t="s">
        <v>681</v>
      </c>
      <c r="D85" s="18" t="n">
        <v>1991</v>
      </c>
      <c r="E85" s="19" t="s">
        <v>67</v>
      </c>
      <c r="F85" s="21" t="str">
        <f aca="false">CONCATENATE(B85,"-2")</f>
        <v>2-2</v>
      </c>
      <c r="G85" s="85"/>
      <c r="H85" s="11"/>
    </row>
    <row r="86" customFormat="false" ht="16.5" hidden="false" customHeight="true" outlineLevel="0" collapsed="false">
      <c r="A86" s="84" t="n">
        <v>81</v>
      </c>
      <c r="B86" s="16" t="n">
        <v>6</v>
      </c>
      <c r="C86" s="17" t="s">
        <v>682</v>
      </c>
      <c r="D86" s="18" t="n">
        <v>1990</v>
      </c>
      <c r="E86" s="19" t="s">
        <v>67</v>
      </c>
      <c r="F86" s="42" t="s">
        <v>297</v>
      </c>
      <c r="G86" s="85"/>
      <c r="H86" s="11"/>
    </row>
    <row r="87" customFormat="false" ht="16.5" hidden="false" customHeight="true" outlineLevel="0" collapsed="false">
      <c r="A87" s="84" t="n">
        <v>82</v>
      </c>
      <c r="B87" s="16" t="n">
        <v>7</v>
      </c>
      <c r="C87" s="17" t="s">
        <v>683</v>
      </c>
      <c r="D87" s="18" t="n">
        <v>1997</v>
      </c>
      <c r="E87" s="19" t="s">
        <v>67</v>
      </c>
      <c r="F87" s="20" t="str">
        <f aca="false">CONCATENATE(B87,"-1")</f>
        <v>7-1</v>
      </c>
      <c r="G87" s="85"/>
      <c r="H87" s="11"/>
    </row>
    <row r="88" customFormat="false" ht="16.5" hidden="false" customHeight="true" outlineLevel="0" collapsed="false">
      <c r="A88" s="84" t="n">
        <v>83</v>
      </c>
      <c r="B88" s="16" t="n">
        <v>13</v>
      </c>
      <c r="C88" s="17" t="s">
        <v>684</v>
      </c>
      <c r="D88" s="18" t="n">
        <v>1989</v>
      </c>
      <c r="E88" s="19" t="s">
        <v>67</v>
      </c>
      <c r="F88" s="20" t="str">
        <f aca="false">CONCATENATE(B88,"-2")</f>
        <v>13-2</v>
      </c>
      <c r="G88" s="85"/>
      <c r="H88" s="11"/>
    </row>
    <row r="89" customFormat="false" ht="16.5" hidden="false" customHeight="true" outlineLevel="0" collapsed="false">
      <c r="A89" s="89" t="n">
        <v>84</v>
      </c>
      <c r="B89" s="16" t="n">
        <v>19</v>
      </c>
      <c r="C89" s="17" t="s">
        <v>685</v>
      </c>
      <c r="D89" s="18" t="n">
        <v>1994</v>
      </c>
      <c r="E89" s="19" t="s">
        <v>67</v>
      </c>
      <c r="F89" s="20" t="str">
        <f aca="false">CONCATENATE(B89,"-2")</f>
        <v>19-2</v>
      </c>
      <c r="G89" s="85"/>
      <c r="H89" s="11"/>
    </row>
    <row r="90" customFormat="false" ht="16.5" hidden="false" customHeight="true" outlineLevel="0" collapsed="false">
      <c r="A90" s="84" t="n">
        <v>85</v>
      </c>
      <c r="B90" s="16" t="n">
        <v>31</v>
      </c>
      <c r="C90" s="17" t="s">
        <v>686</v>
      </c>
      <c r="D90" s="18" t="n">
        <v>1994</v>
      </c>
      <c r="E90" s="19" t="s">
        <v>67</v>
      </c>
      <c r="F90" s="20" t="str">
        <f aca="false">CONCATENATE(B90,"-2")</f>
        <v>31-2</v>
      </c>
      <c r="G90" s="85"/>
      <c r="H90" s="11"/>
    </row>
    <row r="91" customFormat="false" ht="16.5" hidden="false" customHeight="true" outlineLevel="0" collapsed="false">
      <c r="A91" s="84" t="n">
        <v>86</v>
      </c>
      <c r="B91" s="87" t="n">
        <v>34</v>
      </c>
      <c r="C91" s="88" t="s">
        <v>687</v>
      </c>
      <c r="D91" s="87" t="n">
        <v>1989</v>
      </c>
      <c r="E91" s="19" t="s">
        <v>67</v>
      </c>
      <c r="F91" s="24" t="s">
        <v>688</v>
      </c>
      <c r="G91" s="85"/>
      <c r="H91" s="11"/>
    </row>
    <row r="92" customFormat="false" ht="16.5" hidden="false" customHeight="true" outlineLevel="0" collapsed="false">
      <c r="A92" s="84" t="n">
        <v>87</v>
      </c>
      <c r="B92" s="16" t="n">
        <v>70</v>
      </c>
      <c r="C92" s="17" t="s">
        <v>689</v>
      </c>
      <c r="D92" s="18" t="n">
        <v>1998</v>
      </c>
      <c r="E92" s="19" t="s">
        <v>67</v>
      </c>
      <c r="F92" s="20" t="str">
        <f aca="false">CONCATENATE(B92,"-1")</f>
        <v>70-1</v>
      </c>
      <c r="G92" s="85"/>
      <c r="H92" s="11"/>
    </row>
    <row r="93" customFormat="false" ht="16.5" hidden="false" customHeight="true" outlineLevel="0" collapsed="false">
      <c r="A93" s="84" t="n">
        <v>88</v>
      </c>
      <c r="B93" s="16" t="n">
        <v>73</v>
      </c>
      <c r="C93" s="17" t="s">
        <v>690</v>
      </c>
      <c r="D93" s="18" t="n">
        <v>1994</v>
      </c>
      <c r="E93" s="19" t="s">
        <v>67</v>
      </c>
      <c r="F93" s="20" t="str">
        <f aca="false">CONCATENATE(B93,"-1")</f>
        <v>73-1</v>
      </c>
      <c r="G93" s="85"/>
      <c r="H93" s="11"/>
    </row>
    <row r="94" customFormat="false" ht="16.5" hidden="false" customHeight="true" outlineLevel="0" collapsed="false">
      <c r="A94" s="84" t="n">
        <v>89</v>
      </c>
      <c r="B94" s="16" t="n">
        <v>79</v>
      </c>
      <c r="C94" s="17" t="s">
        <v>691</v>
      </c>
      <c r="D94" s="18" t="n">
        <v>1990</v>
      </c>
      <c r="E94" s="19" t="s">
        <v>67</v>
      </c>
      <c r="F94" s="20" t="str">
        <f aca="false">CONCATENATE(B94,"-4")</f>
        <v>79-4</v>
      </c>
      <c r="G94" s="85"/>
      <c r="H94" s="11"/>
    </row>
    <row r="95" customFormat="false" ht="16.5" hidden="false" customHeight="true" outlineLevel="0" collapsed="false">
      <c r="A95" s="84" t="n">
        <v>90</v>
      </c>
      <c r="B95" s="16" t="n">
        <v>86</v>
      </c>
      <c r="C95" s="17" t="s">
        <v>692</v>
      </c>
      <c r="D95" s="18" t="n">
        <v>1989</v>
      </c>
      <c r="E95" s="19" t="s">
        <v>67</v>
      </c>
      <c r="F95" s="20" t="str">
        <f aca="false">CONCATENATE(B95,"-1")</f>
        <v>86-1</v>
      </c>
      <c r="G95" s="85"/>
      <c r="H95" s="11"/>
    </row>
    <row r="96" customFormat="false" ht="16.5" hidden="false" customHeight="true" outlineLevel="0" collapsed="false">
      <c r="A96" s="89" t="n">
        <v>91</v>
      </c>
      <c r="B96" s="16" t="n">
        <v>96</v>
      </c>
      <c r="C96" s="17" t="s">
        <v>693</v>
      </c>
      <c r="D96" s="18" t="n">
        <v>1990</v>
      </c>
      <c r="E96" s="19" t="s">
        <v>67</v>
      </c>
      <c r="F96" s="20" t="str">
        <f aca="false">CONCATENATE(B96,"-1")</f>
        <v>96-1</v>
      </c>
      <c r="G96" s="85"/>
      <c r="H96" s="11"/>
    </row>
    <row r="97" customFormat="false" ht="16.5" hidden="false" customHeight="true" outlineLevel="0" collapsed="false">
      <c r="A97" s="84" t="n">
        <v>92</v>
      </c>
      <c r="B97" s="16" t="n">
        <v>96</v>
      </c>
      <c r="C97" s="17" t="s">
        <v>694</v>
      </c>
      <c r="D97" s="18" t="n">
        <v>1991</v>
      </c>
      <c r="E97" s="19" t="s">
        <v>67</v>
      </c>
      <c r="F97" s="20" t="str">
        <f aca="false">CONCATENATE(B97,"-2")</f>
        <v>96-2</v>
      </c>
      <c r="G97" s="85"/>
      <c r="H97" s="11"/>
    </row>
    <row r="98" customFormat="false" ht="16.5" hidden="false" customHeight="true" outlineLevel="0" collapsed="false">
      <c r="A98" s="84" t="n">
        <v>93</v>
      </c>
      <c r="B98" s="16" t="n">
        <v>96</v>
      </c>
      <c r="C98" s="17" t="s">
        <v>695</v>
      </c>
      <c r="D98" s="18" t="n">
        <v>1997</v>
      </c>
      <c r="E98" s="19" t="s">
        <v>67</v>
      </c>
      <c r="F98" s="20" t="str">
        <f aca="false">CONCATENATE(B98,"-4")</f>
        <v>96-4</v>
      </c>
      <c r="G98" s="85"/>
      <c r="H98" s="11"/>
    </row>
    <row r="99" customFormat="false" ht="16.5" hidden="false" customHeight="true" outlineLevel="0" collapsed="false">
      <c r="A99" s="84" t="n">
        <v>94</v>
      </c>
      <c r="B99" s="16" t="n">
        <v>98</v>
      </c>
      <c r="C99" s="17" t="s">
        <v>696</v>
      </c>
      <c r="D99" s="18" t="n">
        <v>1990</v>
      </c>
      <c r="E99" s="19" t="s">
        <v>67</v>
      </c>
      <c r="F99" s="20" t="str">
        <f aca="false">CONCATENATE(B99,"-1")</f>
        <v>98-1</v>
      </c>
      <c r="G99" s="85"/>
      <c r="H99" s="11"/>
    </row>
    <row r="100" customFormat="false" ht="16.5" hidden="false" customHeight="true" outlineLevel="0" collapsed="false">
      <c r="A100" s="84" t="n">
        <v>95</v>
      </c>
      <c r="B100" s="16" t="n">
        <v>105</v>
      </c>
      <c r="C100" s="17" t="s">
        <v>697</v>
      </c>
      <c r="D100" s="18" t="n">
        <v>1991</v>
      </c>
      <c r="E100" s="19" t="s">
        <v>67</v>
      </c>
      <c r="F100" s="20" t="str">
        <f aca="false">CONCATENATE(B100,"-4")</f>
        <v>105-4</v>
      </c>
      <c r="G100" s="85"/>
      <c r="H100" s="11"/>
    </row>
    <row r="101" customFormat="false" ht="16.5" hidden="false" customHeight="true" outlineLevel="0" collapsed="false">
      <c r="A101" s="62"/>
      <c r="B101" s="50"/>
      <c r="C101" s="51"/>
      <c r="D101" s="73"/>
      <c r="E101" s="53"/>
      <c r="F101" s="54"/>
    </row>
    <row r="102" customFormat="false" ht="16.5" hidden="false" customHeight="true" outlineLevel="0" collapsed="false">
      <c r="A102" s="62"/>
      <c r="B102" s="50"/>
      <c r="C102" s="51"/>
      <c r="D102" s="73"/>
      <c r="E102" s="53"/>
      <c r="F102" s="54"/>
    </row>
    <row r="103" customFormat="false" ht="16.5" hidden="false" customHeight="true" outlineLevel="0" collapsed="false"/>
    <row r="104" customFormat="false" ht="16.5" hidden="false" customHeight="tru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</row>
    <row r="105" customFormat="false" ht="16.5" hidden="false" customHeight="true" outlineLevel="0" collapsed="false">
      <c r="A105" s="31" t="s">
        <v>698</v>
      </c>
      <c r="B105" s="31"/>
      <c r="C105" s="31"/>
      <c r="E105" s="52"/>
      <c r="F105" s="53"/>
      <c r="G105" s="54"/>
    </row>
    <row r="106" customFormat="false" ht="16.5" hidden="false" customHeight="true" outlineLevel="0" collapsed="false">
      <c r="A106" s="7" t="s">
        <v>167</v>
      </c>
      <c r="B106" s="7"/>
      <c r="C106" s="7"/>
      <c r="D106" s="7"/>
      <c r="E106" s="7"/>
      <c r="F106" s="7"/>
      <c r="G106" s="7"/>
      <c r="H106" s="7"/>
    </row>
    <row r="107" customFormat="false" ht="33" hidden="false" customHeight="true" outlineLevel="0" collapsed="false">
      <c r="A107" s="8" t="s">
        <v>2</v>
      </c>
      <c r="B107" s="8"/>
      <c r="C107" s="9" t="s">
        <v>3</v>
      </c>
      <c r="D107" s="8" t="s">
        <v>4</v>
      </c>
      <c r="E107" s="8" t="s">
        <v>5</v>
      </c>
      <c r="F107" s="8" t="s">
        <v>6</v>
      </c>
      <c r="G107" s="15" t="s">
        <v>7</v>
      </c>
      <c r="H107" s="10" t="s">
        <v>8</v>
      </c>
    </row>
    <row r="108" customFormat="false" ht="16.5" hidden="false" customHeight="true" outlineLevel="0" collapsed="false">
      <c r="A108" s="21" t="n">
        <v>1</v>
      </c>
      <c r="B108" s="16" t="n">
        <v>79</v>
      </c>
      <c r="C108" s="17" t="s">
        <v>699</v>
      </c>
      <c r="D108" s="18" t="n">
        <v>1983</v>
      </c>
      <c r="E108" s="19" t="s">
        <v>169</v>
      </c>
      <c r="F108" s="20" t="str">
        <f aca="false">CONCATENATE(B108,"-2")</f>
        <v>79-2</v>
      </c>
      <c r="G108" s="90" t="n">
        <v>0.00607638888888889</v>
      </c>
      <c r="H108" s="11" t="n">
        <v>1</v>
      </c>
    </row>
    <row r="109" customFormat="false" ht="16.5" hidden="false" customHeight="true" outlineLevel="0" collapsed="false">
      <c r="A109" s="21" t="n">
        <v>2</v>
      </c>
      <c r="B109" s="16" t="n">
        <v>69</v>
      </c>
      <c r="C109" s="17" t="s">
        <v>700</v>
      </c>
      <c r="D109" s="18" t="n">
        <v>1984</v>
      </c>
      <c r="E109" s="19" t="s">
        <v>169</v>
      </c>
      <c r="F109" s="20" t="str">
        <f aca="false">CONCATENATE(B109,"-2")</f>
        <v>69-2</v>
      </c>
      <c r="G109" s="90" t="n">
        <v>0.00628472222222222</v>
      </c>
      <c r="H109" s="11" t="n">
        <v>2</v>
      </c>
    </row>
    <row r="110" customFormat="false" ht="16.5" hidden="false" customHeight="true" outlineLevel="0" collapsed="false">
      <c r="A110" s="21" t="n">
        <v>3</v>
      </c>
      <c r="B110" s="16" t="n">
        <v>60</v>
      </c>
      <c r="C110" s="17" t="s">
        <v>701</v>
      </c>
      <c r="D110" s="18" t="n">
        <v>1986</v>
      </c>
      <c r="E110" s="19" t="s">
        <v>169</v>
      </c>
      <c r="F110" s="20" t="str">
        <f aca="false">CONCATENATE(B110,"-2")</f>
        <v>60-2</v>
      </c>
      <c r="G110" s="90" t="n">
        <v>0.00697916666666667</v>
      </c>
      <c r="H110" s="11" t="n">
        <v>3</v>
      </c>
    </row>
    <row r="111" customFormat="false" ht="16.5" hidden="false" customHeight="true" outlineLevel="0" collapsed="false">
      <c r="A111" s="21" t="n">
        <v>4</v>
      </c>
      <c r="B111" s="16" t="n">
        <v>1</v>
      </c>
      <c r="C111" s="17" t="s">
        <v>702</v>
      </c>
      <c r="D111" s="91" t="n">
        <v>1979</v>
      </c>
      <c r="E111" s="19" t="s">
        <v>169</v>
      </c>
      <c r="F111" s="19" t="str">
        <f aca="false">CONCATENATE(B111,"-2")</f>
        <v>1-2</v>
      </c>
      <c r="G111" s="90" t="n">
        <v>0.00731481481481482</v>
      </c>
      <c r="H111" s="11" t="n">
        <v>4</v>
      </c>
    </row>
    <row r="112" customFormat="false" ht="16.5" hidden="false" customHeight="true" outlineLevel="0" collapsed="false">
      <c r="A112" s="21" t="n">
        <v>5</v>
      </c>
      <c r="B112" s="16" t="n">
        <v>80</v>
      </c>
      <c r="C112" s="17" t="s">
        <v>703</v>
      </c>
      <c r="D112" s="18" t="n">
        <v>1981</v>
      </c>
      <c r="E112" s="19" t="s">
        <v>169</v>
      </c>
      <c r="F112" s="20" t="str">
        <f aca="false">CONCATENATE(B112,"-2")</f>
        <v>80-2</v>
      </c>
      <c r="G112" s="90" t="n">
        <v>0.00810185185185185</v>
      </c>
      <c r="H112" s="11" t="n">
        <v>5</v>
      </c>
    </row>
    <row r="113" customFormat="false" ht="16.5" hidden="false" customHeight="true" outlineLevel="0" collapsed="false">
      <c r="A113" s="21" t="n">
        <v>6</v>
      </c>
      <c r="B113" s="16" t="n">
        <v>89</v>
      </c>
      <c r="C113" s="17"/>
      <c r="D113" s="18"/>
      <c r="E113" s="19"/>
      <c r="F113" s="42" t="s">
        <v>439</v>
      </c>
      <c r="G113" s="85" t="n">
        <v>0.00819444444444445</v>
      </c>
      <c r="H113" s="11" t="n">
        <v>6</v>
      </c>
    </row>
    <row r="114" customFormat="false" ht="16.5" hidden="false" customHeight="true" outlineLevel="0" collapsed="false">
      <c r="A114" s="21" t="n">
        <v>7</v>
      </c>
      <c r="B114" s="16" t="n">
        <v>25</v>
      </c>
      <c r="C114" s="17" t="s">
        <v>704</v>
      </c>
      <c r="D114" s="18" t="n">
        <v>1987</v>
      </c>
      <c r="E114" s="19" t="s">
        <v>169</v>
      </c>
      <c r="F114" s="20" t="str">
        <f aca="false">CONCATENATE(B114,"-1")</f>
        <v>25-1</v>
      </c>
      <c r="G114" s="90" t="n">
        <v>0.00827546296296296</v>
      </c>
      <c r="H114" s="11" t="n">
        <v>7</v>
      </c>
    </row>
    <row r="115" customFormat="false" ht="16.5" hidden="false" customHeight="true" outlineLevel="0" collapsed="false">
      <c r="A115" s="21" t="n">
        <v>8</v>
      </c>
      <c r="B115" s="16" t="n">
        <v>74</v>
      </c>
      <c r="C115" s="17" t="s">
        <v>705</v>
      </c>
      <c r="D115" s="18" t="n">
        <v>1988</v>
      </c>
      <c r="E115" s="19" t="s">
        <v>169</v>
      </c>
      <c r="F115" s="20" t="str">
        <f aca="false">CONCATENATE(B115,"-2")</f>
        <v>74-2</v>
      </c>
      <c r="G115" s="90" t="n">
        <v>0.00833333333333333</v>
      </c>
      <c r="H115" s="11" t="n">
        <v>8</v>
      </c>
    </row>
    <row r="116" customFormat="false" ht="16.5" hidden="false" customHeight="true" outlineLevel="0" collapsed="false">
      <c r="A116" s="21" t="n">
        <v>9</v>
      </c>
      <c r="B116" s="16" t="n">
        <v>45</v>
      </c>
      <c r="C116" s="17" t="s">
        <v>706</v>
      </c>
      <c r="D116" s="18" t="n">
        <v>1979</v>
      </c>
      <c r="E116" s="19" t="s">
        <v>169</v>
      </c>
      <c r="F116" s="20" t="str">
        <f aca="false">CONCATENATE(B116,"-1")</f>
        <v>45-1</v>
      </c>
      <c r="G116" s="90" t="n">
        <v>0.00856481481481482</v>
      </c>
      <c r="H116" s="11" t="n">
        <v>9</v>
      </c>
    </row>
    <row r="117" customFormat="false" ht="16.5" hidden="false" customHeight="true" outlineLevel="0" collapsed="false">
      <c r="A117" s="21" t="n">
        <v>10</v>
      </c>
      <c r="B117" s="16" t="n">
        <v>105</v>
      </c>
      <c r="C117" s="17" t="s">
        <v>707</v>
      </c>
      <c r="D117" s="18" t="n">
        <v>1987</v>
      </c>
      <c r="E117" s="19" t="s">
        <v>169</v>
      </c>
      <c r="F117" s="20" t="str">
        <f aca="false">CONCATENATE(B117,"-2")</f>
        <v>105-2</v>
      </c>
      <c r="G117" s="90" t="n">
        <v>0.00868055555555556</v>
      </c>
      <c r="H117" s="11" t="n">
        <v>10</v>
      </c>
    </row>
    <row r="118" customFormat="false" ht="16.5" hidden="false" customHeight="true" outlineLevel="0" collapsed="false">
      <c r="A118" s="21" t="n">
        <v>11</v>
      </c>
      <c r="B118" s="16" t="n">
        <v>104</v>
      </c>
      <c r="C118" s="17" t="s">
        <v>708</v>
      </c>
      <c r="D118" s="18" t="n">
        <v>1982</v>
      </c>
      <c r="E118" s="19" t="s">
        <v>169</v>
      </c>
      <c r="F118" s="20" t="str">
        <f aca="false">CONCATENATE(B118,"-1")</f>
        <v>104-1</v>
      </c>
      <c r="G118" s="90" t="n">
        <v>0.00873842592592593</v>
      </c>
      <c r="H118" s="11" t="n">
        <v>11</v>
      </c>
    </row>
    <row r="119" customFormat="false" ht="16.5" hidden="false" customHeight="true" outlineLevel="0" collapsed="false">
      <c r="A119" s="21" t="n">
        <v>12</v>
      </c>
      <c r="B119" s="87" t="n">
        <v>22</v>
      </c>
      <c r="C119" s="17" t="s">
        <v>709</v>
      </c>
      <c r="D119" s="18" t="n">
        <v>1987</v>
      </c>
      <c r="E119" s="19" t="s">
        <v>169</v>
      </c>
      <c r="F119" s="20" t="str">
        <f aca="false">CONCATENATE(B119,"-2")</f>
        <v>22-2</v>
      </c>
      <c r="G119" s="90" t="n">
        <v>0.0087962962962963</v>
      </c>
      <c r="H119" s="11" t="n">
        <v>12</v>
      </c>
    </row>
    <row r="120" customFormat="false" ht="16.5" hidden="false" customHeight="true" outlineLevel="0" collapsed="false">
      <c r="A120" s="21" t="n">
        <v>13</v>
      </c>
      <c r="B120" s="16"/>
      <c r="C120" s="17"/>
      <c r="D120" s="18"/>
      <c r="E120" s="19"/>
      <c r="F120" s="42" t="s">
        <v>710</v>
      </c>
      <c r="G120" s="90" t="n">
        <v>0.00885416666666667</v>
      </c>
      <c r="H120" s="11" t="n">
        <v>13</v>
      </c>
    </row>
    <row r="121" customFormat="false" ht="16.5" hidden="false" customHeight="true" outlineLevel="0" collapsed="false">
      <c r="A121" s="21" t="n">
        <v>14</v>
      </c>
      <c r="B121" s="16" t="n">
        <v>84</v>
      </c>
      <c r="C121" s="17" t="s">
        <v>711</v>
      </c>
      <c r="D121" s="34" t="n">
        <v>1986</v>
      </c>
      <c r="E121" s="19" t="s">
        <v>169</v>
      </c>
      <c r="F121" s="59" t="str">
        <f aca="false">CONCATENATE(B121,"-3")</f>
        <v>84-3</v>
      </c>
      <c r="G121" s="90" t="n">
        <v>0.00891203703703704</v>
      </c>
      <c r="H121" s="11" t="n">
        <v>14</v>
      </c>
    </row>
    <row r="122" customFormat="false" ht="16.5" hidden="false" customHeight="true" outlineLevel="0" collapsed="false">
      <c r="A122" s="21" t="n">
        <v>15</v>
      </c>
      <c r="B122" s="16" t="n">
        <v>25</v>
      </c>
      <c r="C122" s="17" t="s">
        <v>712</v>
      </c>
      <c r="D122" s="18" t="n">
        <v>1982</v>
      </c>
      <c r="E122" s="19" t="s">
        <v>169</v>
      </c>
      <c r="F122" s="20" t="str">
        <f aca="false">CONCATENATE(B122,"-2")</f>
        <v>25-2</v>
      </c>
      <c r="G122" s="90" t="n">
        <v>0.00896990740740741</v>
      </c>
      <c r="H122" s="11" t="n">
        <v>15</v>
      </c>
    </row>
    <row r="123" customFormat="false" ht="16.5" hidden="false" customHeight="true" outlineLevel="0" collapsed="false">
      <c r="A123" s="21" t="n">
        <v>16</v>
      </c>
      <c r="B123" s="16" t="n">
        <v>11</v>
      </c>
      <c r="C123" s="17" t="s">
        <v>713</v>
      </c>
      <c r="D123" s="18" t="n">
        <v>1981</v>
      </c>
      <c r="E123" s="19" t="s">
        <v>169</v>
      </c>
      <c r="F123" s="20" t="str">
        <f aca="false">CONCATENATE(B123,"-2")</f>
        <v>11-2</v>
      </c>
      <c r="G123" s="90" t="n">
        <v>0.00902777777777778</v>
      </c>
      <c r="H123" s="11" t="n">
        <v>16</v>
      </c>
    </row>
    <row r="124" customFormat="false" ht="16.5" hidden="false" customHeight="true" outlineLevel="0" collapsed="false">
      <c r="A124" s="21" t="n">
        <v>17</v>
      </c>
      <c r="B124" s="16" t="n">
        <v>73</v>
      </c>
      <c r="C124" s="17" t="s">
        <v>714</v>
      </c>
      <c r="D124" s="18" t="n">
        <v>1984</v>
      </c>
      <c r="E124" s="19" t="s">
        <v>169</v>
      </c>
      <c r="F124" s="20" t="str">
        <f aca="false">CONCATENATE(B124,"-2")</f>
        <v>73-2</v>
      </c>
      <c r="G124" s="90" t="n">
        <v>0.00905092592592593</v>
      </c>
      <c r="H124" s="11" t="n">
        <v>17</v>
      </c>
    </row>
    <row r="125" customFormat="false" ht="16.5" hidden="false" customHeight="true" outlineLevel="0" collapsed="false">
      <c r="A125" s="21" t="n">
        <v>18</v>
      </c>
      <c r="B125" s="16" t="n">
        <v>6</v>
      </c>
      <c r="C125" s="17" t="s">
        <v>715</v>
      </c>
      <c r="D125" s="18" t="n">
        <v>1983</v>
      </c>
      <c r="E125" s="19" t="s">
        <v>169</v>
      </c>
      <c r="F125" s="42" t="s">
        <v>716</v>
      </c>
      <c r="G125" s="90" t="n">
        <v>0.00907407407407407</v>
      </c>
      <c r="H125" s="11" t="n">
        <v>18</v>
      </c>
    </row>
    <row r="126" customFormat="false" ht="16.5" hidden="false" customHeight="true" outlineLevel="0" collapsed="false">
      <c r="A126" s="21" t="n">
        <v>19</v>
      </c>
      <c r="B126" s="16"/>
      <c r="C126" s="17"/>
      <c r="D126" s="18"/>
      <c r="E126" s="19"/>
      <c r="F126" s="42" t="s">
        <v>717</v>
      </c>
      <c r="G126" s="90" t="n">
        <v>0.00909722222222222</v>
      </c>
      <c r="H126" s="11" t="n">
        <v>19</v>
      </c>
    </row>
    <row r="127" customFormat="false" ht="16.5" hidden="false" customHeight="true" outlineLevel="0" collapsed="false">
      <c r="A127" s="21" t="n">
        <v>20</v>
      </c>
      <c r="B127" s="16" t="n">
        <v>77</v>
      </c>
      <c r="C127" s="17" t="s">
        <v>718</v>
      </c>
      <c r="D127" s="18" t="n">
        <v>1984</v>
      </c>
      <c r="E127" s="19" t="s">
        <v>169</v>
      </c>
      <c r="F127" s="20" t="str">
        <f aca="false">CONCATENATE(B127,"-2")</f>
        <v>77-2</v>
      </c>
      <c r="G127" s="90" t="n">
        <v>0.00912037037037037</v>
      </c>
      <c r="H127" s="11" t="n">
        <v>20</v>
      </c>
    </row>
    <row r="128" customFormat="false" ht="16.5" hidden="false" customHeight="true" outlineLevel="0" collapsed="false">
      <c r="A128" s="21" t="n">
        <v>21</v>
      </c>
      <c r="B128" s="12" t="n">
        <v>63</v>
      </c>
      <c r="C128" s="13" t="s">
        <v>719</v>
      </c>
      <c r="D128" s="12" t="n">
        <v>1979</v>
      </c>
      <c r="E128" s="19" t="s">
        <v>169</v>
      </c>
      <c r="F128" s="12" t="s">
        <v>720</v>
      </c>
      <c r="G128" s="90" t="n">
        <v>0.00914351851851852</v>
      </c>
      <c r="H128" s="11" t="n">
        <v>21</v>
      </c>
    </row>
    <row r="129" customFormat="false" ht="16.5" hidden="false" customHeight="true" outlineLevel="0" collapsed="false">
      <c r="A129" s="21" t="n">
        <v>22</v>
      </c>
      <c r="B129" s="16" t="n">
        <v>41</v>
      </c>
      <c r="C129" s="17" t="s">
        <v>721</v>
      </c>
      <c r="D129" s="18" t="n">
        <v>1982</v>
      </c>
      <c r="E129" s="19" t="s">
        <v>169</v>
      </c>
      <c r="F129" s="20" t="str">
        <f aca="false">CONCATENATE(B129,"-1")</f>
        <v>41-1</v>
      </c>
      <c r="G129" s="90" t="n">
        <v>0.00916666666666667</v>
      </c>
      <c r="H129" s="11" t="n">
        <v>22</v>
      </c>
    </row>
    <row r="130" customFormat="false" ht="16.5" hidden="false" customHeight="true" outlineLevel="0" collapsed="false">
      <c r="A130" s="21" t="n">
        <v>23</v>
      </c>
      <c r="B130" s="21" t="n">
        <v>17</v>
      </c>
      <c r="C130" s="26" t="s">
        <v>722</v>
      </c>
      <c r="D130" s="21" t="n">
        <v>1982</v>
      </c>
      <c r="E130" s="19" t="s">
        <v>169</v>
      </c>
      <c r="F130" s="86" t="s">
        <v>723</v>
      </c>
      <c r="G130" s="90" t="n">
        <v>0.00918981481481481</v>
      </c>
      <c r="H130" s="11" t="n">
        <v>23</v>
      </c>
    </row>
    <row r="131" customFormat="false" ht="16.5" hidden="false" customHeight="true" outlineLevel="0" collapsed="false">
      <c r="A131" s="21" t="n">
        <v>24</v>
      </c>
      <c r="B131" s="16"/>
      <c r="C131" s="17"/>
      <c r="D131" s="18"/>
      <c r="E131" s="19"/>
      <c r="F131" s="42" t="s">
        <v>724</v>
      </c>
      <c r="G131" s="90" t="n">
        <v>0.00921296296296296</v>
      </c>
      <c r="H131" s="11" t="n">
        <v>24</v>
      </c>
    </row>
    <row r="132" customFormat="false" ht="16.5" hidden="false" customHeight="true" outlineLevel="0" collapsed="false">
      <c r="A132" s="21" t="n">
        <v>25</v>
      </c>
      <c r="B132" s="16" t="n">
        <v>53</v>
      </c>
      <c r="C132" s="17" t="s">
        <v>725</v>
      </c>
      <c r="D132" s="18" t="n">
        <v>1981</v>
      </c>
      <c r="E132" s="19" t="s">
        <v>169</v>
      </c>
      <c r="F132" s="20" t="str">
        <f aca="false">CONCATENATE(B132,"-2")</f>
        <v>53-2</v>
      </c>
      <c r="G132" s="90" t="n">
        <v>0.00923611111111111</v>
      </c>
      <c r="H132" s="11" t="n">
        <v>25</v>
      </c>
    </row>
    <row r="133" customFormat="false" ht="16.5" hidden="false" customHeight="true" outlineLevel="0" collapsed="false">
      <c r="A133" s="21" t="n">
        <v>26</v>
      </c>
      <c r="B133" s="16" t="n">
        <v>97</v>
      </c>
      <c r="C133" s="17" t="s">
        <v>726</v>
      </c>
      <c r="D133" s="18" t="n">
        <v>1981</v>
      </c>
      <c r="E133" s="19" t="s">
        <v>169</v>
      </c>
      <c r="F133" s="20" t="str">
        <f aca="false">CONCATENATE(B133,"-2")</f>
        <v>97-2</v>
      </c>
      <c r="G133" s="90" t="n">
        <v>0.00925925925925926</v>
      </c>
      <c r="H133" s="11" t="n">
        <v>26</v>
      </c>
    </row>
    <row r="134" customFormat="false" ht="16.5" hidden="false" customHeight="true" outlineLevel="0" collapsed="false">
      <c r="A134" s="21" t="n">
        <v>27</v>
      </c>
      <c r="B134" s="12" t="n">
        <v>91</v>
      </c>
      <c r="C134" s="13" t="s">
        <v>727</v>
      </c>
      <c r="D134" s="12" t="n">
        <v>1988</v>
      </c>
      <c r="E134" s="19" t="s">
        <v>169</v>
      </c>
      <c r="F134" s="12" t="s">
        <v>728</v>
      </c>
      <c r="G134" s="90" t="n">
        <v>0.00928240740740741</v>
      </c>
      <c r="H134" s="11" t="n">
        <v>27</v>
      </c>
    </row>
    <row r="135" customFormat="false" ht="16.5" hidden="false" customHeight="true" outlineLevel="0" collapsed="false">
      <c r="A135" s="21" t="n">
        <v>28</v>
      </c>
      <c r="B135" s="16"/>
      <c r="C135" s="17"/>
      <c r="D135" s="18"/>
      <c r="E135" s="19"/>
      <c r="F135" s="42" t="s">
        <v>729</v>
      </c>
      <c r="G135" s="90" t="n">
        <v>0.00930555555555556</v>
      </c>
      <c r="H135" s="11" t="n">
        <v>28</v>
      </c>
    </row>
    <row r="136" customFormat="false" ht="16.5" hidden="false" customHeight="true" outlineLevel="0" collapsed="false">
      <c r="A136" s="21" t="n">
        <v>29</v>
      </c>
      <c r="B136" s="16"/>
      <c r="C136" s="17"/>
      <c r="D136" s="18"/>
      <c r="E136" s="19"/>
      <c r="F136" s="42" t="s">
        <v>730</v>
      </c>
      <c r="G136" s="90" t="n">
        <v>0.0093287037037037</v>
      </c>
      <c r="H136" s="11" t="n">
        <v>29</v>
      </c>
    </row>
    <row r="137" customFormat="false" ht="16.5" hidden="false" customHeight="true" outlineLevel="0" collapsed="false">
      <c r="A137" s="21" t="n">
        <v>30</v>
      </c>
      <c r="B137" s="16"/>
      <c r="C137" s="17"/>
      <c r="D137" s="18"/>
      <c r="E137" s="19"/>
      <c r="F137" s="42" t="s">
        <v>731</v>
      </c>
      <c r="G137" s="90" t="n">
        <v>0.00935185185185185</v>
      </c>
      <c r="H137" s="11" t="n">
        <v>30</v>
      </c>
    </row>
    <row r="138" customFormat="false" ht="16.5" hidden="false" customHeight="true" outlineLevel="0" collapsed="false">
      <c r="A138" s="21" t="n">
        <v>31</v>
      </c>
      <c r="B138" s="16" t="n">
        <v>117</v>
      </c>
      <c r="C138" s="17" t="s">
        <v>732</v>
      </c>
      <c r="D138" s="18" t="n">
        <v>1982</v>
      </c>
      <c r="E138" s="19" t="s">
        <v>169</v>
      </c>
      <c r="F138" s="20" t="str">
        <f aca="false">CONCATENATE(B138,"-2")</f>
        <v>117-2</v>
      </c>
      <c r="G138" s="90" t="n">
        <v>0.009375</v>
      </c>
      <c r="H138" s="11" t="n">
        <v>31</v>
      </c>
    </row>
    <row r="139" customFormat="false" ht="16.5" hidden="false" customHeight="true" outlineLevel="0" collapsed="false">
      <c r="A139" s="21" t="n">
        <v>32</v>
      </c>
      <c r="B139" s="16" t="n">
        <v>116</v>
      </c>
      <c r="C139" s="17" t="s">
        <v>733</v>
      </c>
      <c r="D139" s="18" t="n">
        <v>1982</v>
      </c>
      <c r="E139" s="19" t="s">
        <v>169</v>
      </c>
      <c r="F139" s="20" t="str">
        <f aca="false">CONCATENATE(B139,"-2")</f>
        <v>116-2</v>
      </c>
      <c r="G139" s="90" t="n">
        <v>0.00939814814814815</v>
      </c>
      <c r="H139" s="11" t="n">
        <v>32</v>
      </c>
    </row>
    <row r="140" customFormat="false" ht="16.5" hidden="false" customHeight="true" outlineLevel="0" collapsed="false">
      <c r="A140" s="21" t="n">
        <v>33</v>
      </c>
      <c r="B140" s="16"/>
      <c r="C140" s="17"/>
      <c r="D140" s="18"/>
      <c r="E140" s="19"/>
      <c r="F140" s="42" t="s">
        <v>139</v>
      </c>
      <c r="G140" s="90" t="n">
        <v>0.0094212962962963</v>
      </c>
      <c r="H140" s="11" t="n">
        <v>33</v>
      </c>
    </row>
    <row r="141" customFormat="false" ht="16.5" hidden="false" customHeight="true" outlineLevel="0" collapsed="false">
      <c r="A141" s="21" t="n">
        <v>34</v>
      </c>
      <c r="B141" s="16" t="n">
        <v>49</v>
      </c>
      <c r="C141" s="17" t="s">
        <v>734</v>
      </c>
      <c r="D141" s="18" t="n">
        <v>1988</v>
      </c>
      <c r="E141" s="19" t="s">
        <v>169</v>
      </c>
      <c r="F141" s="20" t="str">
        <f aca="false">CONCATENATE(B141,"-1")</f>
        <v>49-1</v>
      </c>
      <c r="G141" s="90" t="n">
        <v>0.00944444444444445</v>
      </c>
      <c r="H141" s="11" t="n">
        <v>34</v>
      </c>
    </row>
    <row r="142" customFormat="false" ht="16.5" hidden="false" customHeight="true" outlineLevel="0" collapsed="false">
      <c r="A142" s="21" t="n">
        <v>35</v>
      </c>
      <c r="B142" s="16"/>
      <c r="C142" s="17"/>
      <c r="D142" s="18"/>
      <c r="E142" s="19"/>
      <c r="F142" s="42" t="s">
        <v>735</v>
      </c>
      <c r="G142" s="90" t="n">
        <v>0.00946759259259259</v>
      </c>
      <c r="H142" s="11" t="n">
        <v>35</v>
      </c>
    </row>
    <row r="143" customFormat="false" ht="16.5" hidden="false" customHeight="true" outlineLevel="0" collapsed="false">
      <c r="A143" s="21" t="n">
        <v>36</v>
      </c>
      <c r="B143" s="16" t="n">
        <v>93</v>
      </c>
      <c r="C143" s="17" t="s">
        <v>736</v>
      </c>
      <c r="D143" s="18" t="n">
        <v>1985</v>
      </c>
      <c r="E143" s="19" t="s">
        <v>169</v>
      </c>
      <c r="F143" s="20" t="str">
        <f aca="false">CONCATENATE(B143,"-2")</f>
        <v>93-2</v>
      </c>
      <c r="G143" s="90" t="n">
        <v>0.00949074074074074</v>
      </c>
      <c r="H143" s="11" t="n">
        <v>36</v>
      </c>
    </row>
    <row r="144" customFormat="false" ht="16.5" hidden="false" customHeight="true" outlineLevel="0" collapsed="false">
      <c r="A144" s="21" t="n">
        <v>37</v>
      </c>
      <c r="B144" s="16" t="n">
        <v>86</v>
      </c>
      <c r="C144" s="17" t="s">
        <v>737</v>
      </c>
      <c r="D144" s="18" t="n">
        <v>1987</v>
      </c>
      <c r="E144" s="19" t="s">
        <v>169</v>
      </c>
      <c r="F144" s="20" t="str">
        <f aca="false">CONCATENATE(B144,"-2")</f>
        <v>86-2</v>
      </c>
      <c r="G144" s="90" t="n">
        <v>0.00951388888888889</v>
      </c>
      <c r="H144" s="11" t="n">
        <v>37</v>
      </c>
    </row>
    <row r="145" customFormat="false" ht="16.5" hidden="false" customHeight="true" outlineLevel="0" collapsed="false">
      <c r="A145" s="21" t="n">
        <v>38</v>
      </c>
      <c r="B145" s="16" t="n">
        <v>42</v>
      </c>
      <c r="C145" s="17" t="s">
        <v>738</v>
      </c>
      <c r="D145" s="18" t="n">
        <v>1981</v>
      </c>
      <c r="E145" s="19" t="s">
        <v>169</v>
      </c>
      <c r="F145" s="20" t="str">
        <f aca="false">CONCATENATE(B145,"-3")</f>
        <v>42-3</v>
      </c>
      <c r="G145" s="90" t="n">
        <v>0.00953703703703704</v>
      </c>
      <c r="H145" s="11" t="n">
        <v>38</v>
      </c>
    </row>
    <row r="146" customFormat="false" ht="16.5" hidden="false" customHeight="true" outlineLevel="0" collapsed="false">
      <c r="A146" s="21" t="n">
        <v>39</v>
      </c>
      <c r="B146" s="16"/>
      <c r="C146" s="17"/>
      <c r="D146" s="18"/>
      <c r="E146" s="19"/>
      <c r="F146" s="42" t="s">
        <v>739</v>
      </c>
      <c r="G146" s="90" t="n">
        <v>0.00956018518518519</v>
      </c>
      <c r="H146" s="11" t="n">
        <v>39</v>
      </c>
    </row>
    <row r="147" customFormat="false" ht="16.5" hidden="false" customHeight="true" outlineLevel="0" collapsed="false">
      <c r="A147" s="21" t="n">
        <v>40</v>
      </c>
      <c r="B147" s="16" t="n">
        <v>71</v>
      </c>
      <c r="C147" s="17" t="s">
        <v>740</v>
      </c>
      <c r="D147" s="18" t="n">
        <v>1982</v>
      </c>
      <c r="E147" s="19" t="s">
        <v>169</v>
      </c>
      <c r="F147" s="20" t="str">
        <f aca="false">CONCATENATE(B147,"-2")</f>
        <v>71-2</v>
      </c>
      <c r="G147" s="90" t="n">
        <v>0.00958333333333333</v>
      </c>
      <c r="H147" s="11" t="n">
        <v>40</v>
      </c>
    </row>
    <row r="148" customFormat="false" ht="16.5" hidden="false" customHeight="true" outlineLevel="0" collapsed="false">
      <c r="A148" s="21" t="n">
        <v>41</v>
      </c>
      <c r="B148" s="16" t="n">
        <v>70</v>
      </c>
      <c r="C148" s="17" t="s">
        <v>741</v>
      </c>
      <c r="D148" s="18" t="n">
        <v>1986</v>
      </c>
      <c r="E148" s="19" t="s">
        <v>169</v>
      </c>
      <c r="F148" s="20" t="str">
        <f aca="false">CONCATENATE(B148,"-2")</f>
        <v>70-2</v>
      </c>
      <c r="G148" s="90" t="n">
        <v>0.00960648148148148</v>
      </c>
      <c r="H148" s="11" t="n">
        <v>41</v>
      </c>
    </row>
    <row r="149" customFormat="false" ht="16.5" hidden="false" customHeight="true" outlineLevel="0" collapsed="false">
      <c r="A149" s="21" t="n">
        <v>42</v>
      </c>
      <c r="B149" s="16" t="n">
        <v>50</v>
      </c>
      <c r="C149" s="17" t="s">
        <v>742</v>
      </c>
      <c r="D149" s="18" t="n">
        <v>1983</v>
      </c>
      <c r="E149" s="19" t="s">
        <v>169</v>
      </c>
      <c r="F149" s="20" t="str">
        <f aca="false">CONCATENATE(B149,"-2")</f>
        <v>50-2</v>
      </c>
      <c r="G149" s="90" t="n">
        <v>0.00962962962962963</v>
      </c>
      <c r="H149" s="11" t="n">
        <v>42</v>
      </c>
    </row>
    <row r="150" customFormat="false" ht="16.5" hidden="false" customHeight="true" outlineLevel="0" collapsed="false">
      <c r="A150" s="21" t="n">
        <v>43</v>
      </c>
      <c r="B150" s="16"/>
      <c r="C150" s="17"/>
      <c r="D150" s="18"/>
      <c r="E150" s="19"/>
      <c r="F150" s="42" t="s">
        <v>743</v>
      </c>
      <c r="G150" s="90" t="n">
        <v>0.00965277777777778</v>
      </c>
      <c r="H150" s="11" t="n">
        <v>43</v>
      </c>
    </row>
    <row r="151" customFormat="false" ht="16.5" hidden="false" customHeight="true" outlineLevel="0" collapsed="false">
      <c r="A151" s="21" t="n">
        <v>44</v>
      </c>
      <c r="B151" s="16" t="n">
        <v>32</v>
      </c>
      <c r="C151" s="17" t="s">
        <v>744</v>
      </c>
      <c r="D151" s="18" t="n">
        <v>1980</v>
      </c>
      <c r="E151" s="19" t="s">
        <v>169</v>
      </c>
      <c r="F151" s="20" t="str">
        <f aca="false">CONCATENATE(B151,"-2")</f>
        <v>32-2</v>
      </c>
      <c r="G151" s="90" t="n">
        <v>0.00967592592592593</v>
      </c>
      <c r="H151" s="11" t="n">
        <v>44</v>
      </c>
    </row>
    <row r="152" customFormat="false" ht="16.5" hidden="false" customHeight="true" outlineLevel="0" collapsed="false">
      <c r="A152" s="21" t="n">
        <v>45</v>
      </c>
      <c r="B152" s="16" t="n">
        <v>21</v>
      </c>
      <c r="C152" s="17" t="s">
        <v>745</v>
      </c>
      <c r="D152" s="18" t="n">
        <v>1979</v>
      </c>
      <c r="E152" s="19" t="s">
        <v>169</v>
      </c>
      <c r="F152" s="20" t="str">
        <f aca="false">CONCATENATE(B152,"-2")</f>
        <v>21-2</v>
      </c>
      <c r="G152" s="90" t="n">
        <v>0.00969907407407407</v>
      </c>
      <c r="H152" s="11" t="n">
        <v>45</v>
      </c>
    </row>
    <row r="153" customFormat="false" ht="16.5" hidden="false" customHeight="true" outlineLevel="0" collapsed="false">
      <c r="A153" s="21" t="n">
        <v>46</v>
      </c>
      <c r="B153" s="16" t="n">
        <v>45</v>
      </c>
      <c r="C153" s="17" t="s">
        <v>746</v>
      </c>
      <c r="D153" s="18" t="n">
        <v>1983</v>
      </c>
      <c r="E153" s="19" t="s">
        <v>169</v>
      </c>
      <c r="F153" s="20" t="str">
        <f aca="false">CONCATENATE(B153,"-3")</f>
        <v>45-3</v>
      </c>
      <c r="G153" s="90" t="n">
        <v>0.00972222222222222</v>
      </c>
      <c r="H153" s="11" t="n">
        <v>46</v>
      </c>
    </row>
    <row r="154" customFormat="false" ht="16.5" hidden="false" customHeight="true" outlineLevel="0" collapsed="false">
      <c r="A154" s="21" t="n">
        <v>47</v>
      </c>
      <c r="B154" s="16" t="n">
        <v>42</v>
      </c>
      <c r="C154" s="17" t="s">
        <v>747</v>
      </c>
      <c r="D154" s="18" t="n">
        <v>1982</v>
      </c>
      <c r="E154" s="19" t="s">
        <v>169</v>
      </c>
      <c r="F154" s="20" t="str">
        <f aca="false">CONCATENATE(B154,"-4")</f>
        <v>42-4</v>
      </c>
      <c r="G154" s="90" t="n">
        <v>0.00978009259259259</v>
      </c>
      <c r="H154" s="11" t="n">
        <v>47</v>
      </c>
    </row>
    <row r="155" customFormat="false" ht="16.5" hidden="false" customHeight="true" outlineLevel="0" collapsed="false">
      <c r="A155" s="21" t="n">
        <v>48</v>
      </c>
      <c r="B155" s="91" t="n">
        <v>103</v>
      </c>
      <c r="C155" s="60" t="s">
        <v>748</v>
      </c>
      <c r="D155" s="91" t="n">
        <v>1985</v>
      </c>
      <c r="E155" s="19" t="s">
        <v>169</v>
      </c>
      <c r="F155" s="91" t="s">
        <v>677</v>
      </c>
      <c r="G155" s="90" t="n">
        <v>0.00989583333333333</v>
      </c>
      <c r="H155" s="11" t="n">
        <v>48</v>
      </c>
    </row>
    <row r="156" customFormat="false" ht="16.5" hidden="false" customHeight="true" outlineLevel="0" collapsed="false">
      <c r="A156" s="21" t="n">
        <v>49</v>
      </c>
      <c r="B156" s="16" t="n">
        <v>66</v>
      </c>
      <c r="C156" s="17" t="s">
        <v>749</v>
      </c>
      <c r="D156" s="18" t="n">
        <v>1988</v>
      </c>
      <c r="E156" s="19" t="s">
        <v>169</v>
      </c>
      <c r="F156" s="20" t="str">
        <f aca="false">CONCATENATE(B156,"-3")</f>
        <v>66-3</v>
      </c>
      <c r="G156" s="90" t="n">
        <v>0.0099537037037037</v>
      </c>
      <c r="H156" s="11" t="n">
        <v>49</v>
      </c>
    </row>
    <row r="157" customFormat="false" ht="16.5" hidden="false" customHeight="true" outlineLevel="0" collapsed="false">
      <c r="A157" s="21" t="n">
        <v>50</v>
      </c>
      <c r="B157" s="16"/>
      <c r="C157" s="17"/>
      <c r="D157" s="18"/>
      <c r="E157" s="19"/>
      <c r="F157" s="42" t="s">
        <v>710</v>
      </c>
      <c r="G157" s="90" t="n">
        <v>0.0100115740740741</v>
      </c>
      <c r="H157" s="11" t="n">
        <v>50</v>
      </c>
    </row>
    <row r="158" customFormat="false" ht="16.5" hidden="false" customHeight="true" outlineLevel="0" collapsed="false">
      <c r="A158" s="21" t="n">
        <v>51</v>
      </c>
      <c r="B158" s="16" t="n">
        <v>107</v>
      </c>
      <c r="C158" s="17" t="s">
        <v>750</v>
      </c>
      <c r="D158" s="18" t="n">
        <v>1984</v>
      </c>
      <c r="E158" s="19" t="s">
        <v>169</v>
      </c>
      <c r="F158" s="20" t="str">
        <f aca="false">CONCATENATE(B158,"-2")</f>
        <v>107-2</v>
      </c>
      <c r="G158" s="90" t="n">
        <v>0.0101273148148148</v>
      </c>
      <c r="H158" s="11" t="n">
        <v>51</v>
      </c>
    </row>
    <row r="159" customFormat="false" ht="16.5" hidden="false" customHeight="true" outlineLevel="0" collapsed="false">
      <c r="A159" s="21" t="n">
        <v>52</v>
      </c>
      <c r="B159" s="16" t="n">
        <v>24</v>
      </c>
      <c r="C159" s="17" t="s">
        <v>751</v>
      </c>
      <c r="D159" s="18" t="n">
        <v>1985</v>
      </c>
      <c r="E159" s="19" t="s">
        <v>169</v>
      </c>
      <c r="F159" s="20" t="str">
        <f aca="false">CONCATENATE(B159,"-1")</f>
        <v>24-1</v>
      </c>
      <c r="G159" s="90" t="n">
        <v>0.0101851851851852</v>
      </c>
      <c r="H159" s="11" t="n">
        <v>52</v>
      </c>
    </row>
    <row r="160" customFormat="false" ht="16.5" hidden="false" customHeight="true" outlineLevel="0" collapsed="false">
      <c r="A160" s="21" t="n">
        <v>53</v>
      </c>
      <c r="B160" s="16" t="n">
        <v>45</v>
      </c>
      <c r="C160" s="17" t="s">
        <v>752</v>
      </c>
      <c r="D160" s="18" t="n">
        <v>1979</v>
      </c>
      <c r="E160" s="19" t="s">
        <v>169</v>
      </c>
      <c r="F160" s="20" t="str">
        <f aca="false">CONCATENATE(B160,"-2")</f>
        <v>45-2</v>
      </c>
      <c r="G160" s="90" t="n">
        <v>0.0103009259259259</v>
      </c>
      <c r="H160" s="11" t="n">
        <v>53</v>
      </c>
    </row>
    <row r="161" customFormat="false" ht="16.5" hidden="false" customHeight="true" outlineLevel="0" collapsed="false">
      <c r="A161" s="21" t="n">
        <v>54</v>
      </c>
      <c r="B161" s="16" t="n">
        <v>60</v>
      </c>
      <c r="C161" s="17" t="s">
        <v>753</v>
      </c>
      <c r="D161" s="18" t="n">
        <v>1982</v>
      </c>
      <c r="E161" s="19" t="s">
        <v>169</v>
      </c>
      <c r="F161" s="20" t="str">
        <f aca="false">CONCATENATE(B161,"-1")</f>
        <v>60-1</v>
      </c>
      <c r="G161" s="90" t="n">
        <v>0.0103587962962963</v>
      </c>
      <c r="H161" s="11" t="n">
        <v>54</v>
      </c>
    </row>
    <row r="162" customFormat="false" ht="16.5" hidden="false" customHeight="true" outlineLevel="0" collapsed="false">
      <c r="A162" s="21" t="n">
        <v>55</v>
      </c>
      <c r="B162" s="16"/>
      <c r="C162" s="17"/>
      <c r="D162" s="18"/>
      <c r="E162" s="19"/>
      <c r="F162" s="20" t="s">
        <v>754</v>
      </c>
      <c r="G162" s="90" t="n">
        <v>0.0104166666666667</v>
      </c>
      <c r="H162" s="11" t="n">
        <v>55</v>
      </c>
    </row>
    <row r="163" customFormat="false" ht="16.5" hidden="false" customHeight="true" outlineLevel="0" collapsed="false">
      <c r="A163" s="21" t="n">
        <v>56</v>
      </c>
      <c r="B163" s="16"/>
      <c r="C163" s="17"/>
      <c r="D163" s="18"/>
      <c r="E163" s="19"/>
      <c r="F163" s="42" t="s">
        <v>755</v>
      </c>
      <c r="G163" s="90" t="n">
        <v>0.010474537037037</v>
      </c>
      <c r="H163" s="11" t="n">
        <v>56</v>
      </c>
    </row>
    <row r="164" customFormat="false" ht="16.5" hidden="false" customHeight="true" outlineLevel="0" collapsed="false">
      <c r="A164" s="21" t="n">
        <v>57</v>
      </c>
      <c r="B164" s="16" t="n">
        <v>119</v>
      </c>
      <c r="C164" s="13" t="s">
        <v>756</v>
      </c>
      <c r="D164" s="14" t="n">
        <v>1982</v>
      </c>
      <c r="E164" s="19" t="s">
        <v>169</v>
      </c>
      <c r="F164" s="20" t="str">
        <f aca="false">CONCATENATE(B164,"-2")</f>
        <v>119-2</v>
      </c>
      <c r="G164" s="90" t="n">
        <v>0.0105324074074074</v>
      </c>
      <c r="H164" s="11" t="n">
        <v>57</v>
      </c>
    </row>
    <row r="165" customFormat="false" ht="16.5" hidden="false" customHeight="true" outlineLevel="0" collapsed="false">
      <c r="A165" s="21" t="n">
        <v>58</v>
      </c>
      <c r="B165" s="16" t="n">
        <v>111</v>
      </c>
      <c r="C165" s="17" t="s">
        <v>757</v>
      </c>
      <c r="D165" s="18" t="n">
        <v>1985</v>
      </c>
      <c r="E165" s="19" t="s">
        <v>169</v>
      </c>
      <c r="F165" s="20" t="str">
        <f aca="false">CONCATENATE(B165,"-1")</f>
        <v>111-1</v>
      </c>
      <c r="G165" s="90" t="n">
        <v>0.0105902777777778</v>
      </c>
      <c r="H165" s="11" t="n">
        <v>58</v>
      </c>
    </row>
    <row r="166" customFormat="false" ht="16.5" hidden="false" customHeight="true" outlineLevel="0" collapsed="false">
      <c r="A166" s="21" t="n">
        <v>59</v>
      </c>
      <c r="B166" s="16" t="n">
        <v>111</v>
      </c>
      <c r="C166" s="17" t="s">
        <v>758</v>
      </c>
      <c r="D166" s="18" t="n">
        <v>1981</v>
      </c>
      <c r="E166" s="19" t="s">
        <v>169</v>
      </c>
      <c r="F166" s="20" t="str">
        <f aca="false">CONCATENATE(B166,"-2")</f>
        <v>111-2</v>
      </c>
      <c r="G166" s="90" t="n">
        <v>0.0106481481481482</v>
      </c>
      <c r="H166" s="11" t="n">
        <v>59</v>
      </c>
    </row>
    <row r="167" customFormat="false" ht="16.5" hidden="false" customHeight="true" outlineLevel="0" collapsed="false">
      <c r="A167" s="21" t="n">
        <v>60</v>
      </c>
      <c r="B167" s="16" t="n">
        <v>111</v>
      </c>
      <c r="C167" s="17" t="s">
        <v>759</v>
      </c>
      <c r="D167" s="18" t="n">
        <v>1980</v>
      </c>
      <c r="E167" s="19" t="s">
        <v>169</v>
      </c>
      <c r="F167" s="20" t="str">
        <f aca="false">CONCATENATE(B167,"-3")</f>
        <v>111-3</v>
      </c>
      <c r="G167" s="90" t="n">
        <v>0.0107060185185185</v>
      </c>
      <c r="H167" s="11" t="n">
        <v>60</v>
      </c>
    </row>
    <row r="168" customFormat="false" ht="16.5" hidden="false" customHeight="true" outlineLevel="0" collapsed="false">
      <c r="A168" s="21" t="n">
        <v>61</v>
      </c>
      <c r="B168" s="16" t="n">
        <v>10</v>
      </c>
      <c r="C168" s="17" t="s">
        <v>760</v>
      </c>
      <c r="D168" s="18" t="n">
        <v>1985</v>
      </c>
      <c r="E168" s="19" t="s">
        <v>169</v>
      </c>
      <c r="F168" s="20" t="str">
        <f aca="false">CONCATENATE(B168,"-3")</f>
        <v>10-3</v>
      </c>
      <c r="G168" s="90" t="n">
        <v>0.0107638888888889</v>
      </c>
      <c r="H168" s="11" t="n">
        <v>61</v>
      </c>
    </row>
    <row r="169" customFormat="false" ht="16.5" hidden="false" customHeight="true" outlineLevel="0" collapsed="false">
      <c r="A169" s="21" t="n">
        <v>62</v>
      </c>
      <c r="B169" s="16"/>
      <c r="C169" s="17"/>
      <c r="D169" s="18"/>
      <c r="E169" s="19"/>
      <c r="F169" s="42" t="s">
        <v>761</v>
      </c>
      <c r="G169" s="90" t="n">
        <v>0.0108217592592593</v>
      </c>
      <c r="H169" s="11" t="n">
        <v>62</v>
      </c>
    </row>
    <row r="170" customFormat="false" ht="16.5" hidden="false" customHeight="true" outlineLevel="0" collapsed="false">
      <c r="A170" s="21" t="n">
        <v>63</v>
      </c>
      <c r="B170" s="16" t="n">
        <v>109</v>
      </c>
      <c r="C170" s="17" t="s">
        <v>762</v>
      </c>
      <c r="D170" s="18" t="n">
        <v>1986</v>
      </c>
      <c r="E170" s="19" t="s">
        <v>169</v>
      </c>
      <c r="F170" s="20" t="str">
        <f aca="false">CONCATENATE(B170,"-1")</f>
        <v>109-1</v>
      </c>
      <c r="G170" s="90" t="n">
        <v>0.0108796296296296</v>
      </c>
      <c r="H170" s="11" t="n">
        <v>63</v>
      </c>
    </row>
    <row r="171" customFormat="false" ht="16.5" hidden="false" customHeight="true" outlineLevel="0" collapsed="false">
      <c r="A171" s="21" t="n">
        <v>64</v>
      </c>
      <c r="B171" s="16"/>
      <c r="C171" s="17"/>
      <c r="D171" s="18"/>
      <c r="E171" s="19"/>
      <c r="F171" s="42" t="s">
        <v>763</v>
      </c>
      <c r="G171" s="90" t="n">
        <v>0.0109375</v>
      </c>
      <c r="H171" s="11" t="n">
        <v>64</v>
      </c>
    </row>
    <row r="172" customFormat="false" ht="16.5" hidden="false" customHeight="true" outlineLevel="0" collapsed="false">
      <c r="A172" s="21" t="n">
        <v>65</v>
      </c>
      <c r="B172" s="16" t="n">
        <v>42</v>
      </c>
      <c r="C172" s="17" t="s">
        <v>764</v>
      </c>
      <c r="D172" s="18" t="n">
        <v>1987</v>
      </c>
      <c r="E172" s="19" t="s">
        <v>169</v>
      </c>
      <c r="F172" s="20" t="str">
        <f aca="false">CONCATENATE(B172,"-2")</f>
        <v>42-2</v>
      </c>
      <c r="G172" s="90" t="n">
        <v>0.0109953703703704</v>
      </c>
      <c r="H172" s="11" t="n">
        <v>65</v>
      </c>
    </row>
    <row r="173" customFormat="false" ht="16.5" hidden="false" customHeight="true" outlineLevel="0" collapsed="false">
      <c r="A173" s="21" t="n">
        <v>66</v>
      </c>
      <c r="B173" s="16" t="n">
        <v>36</v>
      </c>
      <c r="C173" s="17" t="s">
        <v>765</v>
      </c>
      <c r="D173" s="18" t="n">
        <v>1979</v>
      </c>
      <c r="E173" s="19" t="s">
        <v>169</v>
      </c>
      <c r="F173" s="20" t="str">
        <f aca="false">CONCATENATE(B173,"-2")</f>
        <v>36-2</v>
      </c>
      <c r="G173" s="90" t="n">
        <v>0.0110532407407407</v>
      </c>
      <c r="H173" s="11" t="n">
        <v>66</v>
      </c>
    </row>
    <row r="174" customFormat="false" ht="16.5" hidden="false" customHeight="true" outlineLevel="0" collapsed="false">
      <c r="A174" s="21" t="n">
        <v>67</v>
      </c>
      <c r="B174" s="16" t="n">
        <v>56</v>
      </c>
      <c r="C174" s="17" t="s">
        <v>766</v>
      </c>
      <c r="D174" s="18" t="n">
        <v>1985</v>
      </c>
      <c r="E174" s="19" t="s">
        <v>169</v>
      </c>
      <c r="F174" s="20" t="str">
        <f aca="false">CONCATENATE(B174,"-2")</f>
        <v>56-2</v>
      </c>
      <c r="G174" s="90" t="n">
        <v>0.0111111111111111</v>
      </c>
      <c r="H174" s="11" t="n">
        <v>67</v>
      </c>
    </row>
    <row r="175" customFormat="false" ht="16.5" hidden="false" customHeight="true" outlineLevel="0" collapsed="false">
      <c r="A175" s="21" t="n">
        <v>68</v>
      </c>
      <c r="B175" s="16" t="n">
        <v>52</v>
      </c>
      <c r="C175" s="17" t="s">
        <v>767</v>
      </c>
      <c r="D175" s="18" t="n">
        <v>1983</v>
      </c>
      <c r="E175" s="19" t="s">
        <v>169</v>
      </c>
      <c r="F175" s="20" t="str">
        <f aca="false">CONCATENATE(B175,"-2")</f>
        <v>52-2</v>
      </c>
      <c r="G175" s="90" t="n">
        <v>0.0111689814814815</v>
      </c>
      <c r="H175" s="11" t="n">
        <v>68</v>
      </c>
    </row>
    <row r="176" customFormat="false" ht="16.5" hidden="false" customHeight="true" outlineLevel="0" collapsed="false">
      <c r="A176" s="21" t="n">
        <v>69</v>
      </c>
      <c r="B176" s="16" t="n">
        <v>20</v>
      </c>
      <c r="C176" s="17" t="s">
        <v>768</v>
      </c>
      <c r="D176" s="18" t="n">
        <v>1984</v>
      </c>
      <c r="E176" s="19" t="s">
        <v>169</v>
      </c>
      <c r="F176" s="20" t="str">
        <f aca="false">CONCATENATE(B176,"-2")</f>
        <v>20-2</v>
      </c>
      <c r="G176" s="90" t="n">
        <v>0.0112268518518519</v>
      </c>
      <c r="H176" s="11" t="n">
        <v>69</v>
      </c>
    </row>
    <row r="177" customFormat="false" ht="16.5" hidden="false" customHeight="true" outlineLevel="0" collapsed="false">
      <c r="A177" s="21" t="n">
        <v>70</v>
      </c>
      <c r="B177" s="16" t="n">
        <v>99</v>
      </c>
      <c r="C177" s="17" t="s">
        <v>769</v>
      </c>
      <c r="D177" s="18" t="n">
        <v>1980</v>
      </c>
      <c r="E177" s="19" t="s">
        <v>169</v>
      </c>
      <c r="F177" s="20" t="str">
        <f aca="false">CONCATENATE(B177,"-2")</f>
        <v>99-2</v>
      </c>
      <c r="G177" s="90" t="n">
        <v>0.0112847222222222</v>
      </c>
      <c r="H177" s="11" t="n">
        <v>70</v>
      </c>
    </row>
    <row r="178" customFormat="false" ht="16.5" hidden="false" customHeight="true" outlineLevel="0" collapsed="false">
      <c r="A178" s="21" t="n">
        <v>71</v>
      </c>
      <c r="B178" s="16"/>
      <c r="C178" s="17"/>
      <c r="D178" s="18"/>
      <c r="E178" s="19"/>
      <c r="F178" s="42" t="s">
        <v>770</v>
      </c>
      <c r="G178" s="90" t="n">
        <v>0.0113425925925926</v>
      </c>
      <c r="H178" s="11" t="n">
        <v>71</v>
      </c>
    </row>
    <row r="179" customFormat="false" ht="16.5" hidden="false" customHeight="true" outlineLevel="0" collapsed="false">
      <c r="A179" s="21" t="n">
        <v>72</v>
      </c>
      <c r="B179" s="16" t="n">
        <v>5</v>
      </c>
      <c r="C179" s="17" t="s">
        <v>771</v>
      </c>
      <c r="D179" s="18" t="n">
        <v>1984</v>
      </c>
      <c r="E179" s="19" t="s">
        <v>169</v>
      </c>
      <c r="F179" s="20" t="str">
        <f aca="false">CONCATENATE(B179,"-2")</f>
        <v>5-2</v>
      </c>
      <c r="G179" s="90" t="n">
        <v>0.011400462962963</v>
      </c>
      <c r="H179" s="11" t="n">
        <v>72</v>
      </c>
    </row>
    <row r="180" customFormat="false" ht="16.5" hidden="false" customHeight="true" outlineLevel="0" collapsed="false">
      <c r="A180" s="21" t="n">
        <v>73</v>
      </c>
      <c r="B180" s="16" t="n">
        <v>9</v>
      </c>
      <c r="C180" s="17" t="s">
        <v>772</v>
      </c>
      <c r="D180" s="18" t="n">
        <v>1982</v>
      </c>
      <c r="E180" s="19" t="s">
        <v>169</v>
      </c>
      <c r="F180" s="20" t="str">
        <f aca="false">CONCATENATE(B180,"-2")</f>
        <v>9-2</v>
      </c>
      <c r="G180" s="90" t="n">
        <v>0.0114583333333333</v>
      </c>
      <c r="H180" s="11" t="n">
        <v>73</v>
      </c>
    </row>
    <row r="181" customFormat="false" ht="16.5" hidden="false" customHeight="true" outlineLevel="0" collapsed="false">
      <c r="A181" s="21" t="n">
        <v>74</v>
      </c>
      <c r="B181" s="16" t="n">
        <v>43</v>
      </c>
      <c r="C181" s="17" t="s">
        <v>773</v>
      </c>
      <c r="D181" s="18" t="n">
        <v>1980</v>
      </c>
      <c r="E181" s="19" t="s">
        <v>169</v>
      </c>
      <c r="F181" s="20" t="str">
        <f aca="false">CONCATENATE(B181,"-2")</f>
        <v>43-2</v>
      </c>
      <c r="G181" s="90" t="n">
        <v>0.0115162037037037</v>
      </c>
      <c r="H181" s="11" t="n">
        <v>74</v>
      </c>
    </row>
    <row r="182" customFormat="false" ht="16.5" hidden="false" customHeight="true" outlineLevel="0" collapsed="false">
      <c r="A182" s="21" t="n">
        <v>75</v>
      </c>
      <c r="B182" s="16"/>
      <c r="C182" s="17"/>
      <c r="D182" s="18"/>
      <c r="E182" s="19"/>
      <c r="F182" s="42" t="s">
        <v>288</v>
      </c>
      <c r="G182" s="90" t="n">
        <v>0.0115740740740741</v>
      </c>
      <c r="H182" s="11" t="n">
        <v>75</v>
      </c>
    </row>
    <row r="183" customFormat="false" ht="16.5" hidden="false" customHeight="true" outlineLevel="0" collapsed="false">
      <c r="A183" s="21" t="n">
        <v>76</v>
      </c>
      <c r="B183" s="16" t="n">
        <v>16</v>
      </c>
      <c r="C183" s="17" t="s">
        <v>774</v>
      </c>
      <c r="D183" s="18" t="n">
        <v>1987</v>
      </c>
      <c r="E183" s="19" t="s">
        <v>169</v>
      </c>
      <c r="F183" s="20" t="str">
        <f aca="false">CONCATENATE(B183,"-1")</f>
        <v>16-1</v>
      </c>
      <c r="G183" s="90" t="n">
        <v>0.0116319444444444</v>
      </c>
      <c r="H183" s="11" t="n">
        <v>76</v>
      </c>
    </row>
    <row r="184" customFormat="false" ht="16.5" hidden="false" customHeight="true" outlineLevel="0" collapsed="false">
      <c r="A184" s="21" t="n">
        <v>77</v>
      </c>
      <c r="B184" s="16" t="n">
        <v>98</v>
      </c>
      <c r="C184" s="17" t="s">
        <v>775</v>
      </c>
      <c r="D184" s="18" t="n">
        <v>1985</v>
      </c>
      <c r="E184" s="19" t="s">
        <v>169</v>
      </c>
      <c r="F184" s="20" t="str">
        <f aca="false">CONCATENATE(B184,"-2")</f>
        <v>98-2</v>
      </c>
      <c r="G184" s="90" t="n">
        <v>0.0116898148148148</v>
      </c>
      <c r="H184" s="11" t="n">
        <v>77</v>
      </c>
    </row>
    <row r="185" customFormat="false" ht="16.5" hidden="false" customHeight="true" outlineLevel="0" collapsed="false">
      <c r="A185" s="21" t="n">
        <v>78</v>
      </c>
      <c r="B185" s="16" t="n">
        <v>88</v>
      </c>
      <c r="C185" s="17" t="s">
        <v>776</v>
      </c>
      <c r="D185" s="18" t="n">
        <v>1986</v>
      </c>
      <c r="E185" s="19" t="s">
        <v>169</v>
      </c>
      <c r="F185" s="20" t="str">
        <f aca="false">CONCATENATE(B185,"-3")</f>
        <v>88-3</v>
      </c>
      <c r="G185" s="90" t="n">
        <v>0.0117476851851852</v>
      </c>
      <c r="H185" s="11" t="n">
        <v>78</v>
      </c>
    </row>
    <row r="186" customFormat="false" ht="16.5" hidden="false" customHeight="true" outlineLevel="0" collapsed="false">
      <c r="A186" s="21" t="n">
        <v>79</v>
      </c>
      <c r="B186" s="16" t="n">
        <v>95</v>
      </c>
      <c r="C186" s="26" t="s">
        <v>777</v>
      </c>
      <c r="D186" s="18" t="n">
        <v>1979</v>
      </c>
      <c r="E186" s="19" t="s">
        <v>169</v>
      </c>
      <c r="F186" s="20" t="str">
        <f aca="false">CONCATENATE(B186,"-1")</f>
        <v>95-1</v>
      </c>
      <c r="G186" s="90" t="n">
        <v>0.0118055555555556</v>
      </c>
      <c r="H186" s="11" t="n">
        <v>79</v>
      </c>
    </row>
    <row r="187" customFormat="false" ht="16.5" hidden="false" customHeight="true" outlineLevel="0" collapsed="false">
      <c r="A187" s="21" t="n">
        <v>80</v>
      </c>
      <c r="B187" s="16"/>
      <c r="C187" s="17"/>
      <c r="D187" s="18"/>
      <c r="E187" s="19"/>
      <c r="F187" s="42" t="s">
        <v>778</v>
      </c>
      <c r="G187" s="90" t="n">
        <v>0.0118634259259259</v>
      </c>
      <c r="H187" s="11" t="n">
        <v>80</v>
      </c>
    </row>
    <row r="188" customFormat="false" ht="16.5" hidden="false" customHeight="true" outlineLevel="0" collapsed="false">
      <c r="A188" s="21" t="n">
        <v>81</v>
      </c>
      <c r="B188" s="16" t="n">
        <v>44</v>
      </c>
      <c r="C188" s="17" t="s">
        <v>779</v>
      </c>
      <c r="D188" s="18" t="n">
        <v>1985</v>
      </c>
      <c r="E188" s="19" t="s">
        <v>169</v>
      </c>
      <c r="F188" s="20" t="str">
        <f aca="false">CONCATENATE(B188,"-4")</f>
        <v>44-4</v>
      </c>
      <c r="G188" s="90" t="n">
        <v>0.0119212962962963</v>
      </c>
      <c r="H188" s="11" t="n">
        <v>81</v>
      </c>
    </row>
    <row r="189" customFormat="false" ht="16.5" hidden="false" customHeight="true" outlineLevel="0" collapsed="false">
      <c r="A189" s="21" t="n">
        <v>82</v>
      </c>
      <c r="B189" s="16" t="n">
        <v>104</v>
      </c>
      <c r="C189" s="17" t="s">
        <v>780</v>
      </c>
      <c r="D189" s="18" t="n">
        <v>1983</v>
      </c>
      <c r="E189" s="19" t="s">
        <v>169</v>
      </c>
      <c r="F189" s="20" t="str">
        <f aca="false">CONCATENATE(B189,"-2")</f>
        <v>104-2</v>
      </c>
      <c r="G189" s="90" t="n">
        <v>0.0119328703703704</v>
      </c>
      <c r="H189" s="11" t="n">
        <v>82</v>
      </c>
    </row>
    <row r="190" customFormat="false" ht="16.5" hidden="false" customHeight="true" outlineLevel="0" collapsed="false">
      <c r="A190" s="21" t="n">
        <v>83</v>
      </c>
      <c r="B190" s="16"/>
      <c r="C190" s="17"/>
      <c r="D190" s="18"/>
      <c r="E190" s="19"/>
      <c r="F190" s="42" t="s">
        <v>781</v>
      </c>
      <c r="G190" s="90" t="n">
        <v>0.0119444444444444</v>
      </c>
      <c r="H190" s="11" t="n">
        <v>83</v>
      </c>
    </row>
    <row r="191" customFormat="false" ht="16.5" hidden="false" customHeight="true" outlineLevel="0" collapsed="false">
      <c r="A191" s="21" t="n">
        <v>84</v>
      </c>
      <c r="B191" s="16" t="n">
        <v>104</v>
      </c>
      <c r="C191" s="17" t="s">
        <v>782</v>
      </c>
      <c r="D191" s="18" t="n">
        <v>1987</v>
      </c>
      <c r="E191" s="19" t="s">
        <v>169</v>
      </c>
      <c r="F191" s="20" t="str">
        <f aca="false">CONCATENATE(B191,"-3")</f>
        <v>104-3</v>
      </c>
      <c r="G191" s="90" t="n">
        <v>0.0119560185185185</v>
      </c>
      <c r="H191" s="11" t="n">
        <v>84</v>
      </c>
    </row>
    <row r="192" customFormat="false" ht="16.5" hidden="false" customHeight="true" outlineLevel="0" collapsed="false">
      <c r="A192" s="21" t="n">
        <v>85</v>
      </c>
      <c r="B192" s="16"/>
      <c r="C192" s="17"/>
      <c r="D192" s="18"/>
      <c r="E192" s="19"/>
      <c r="F192" s="42" t="s">
        <v>783</v>
      </c>
      <c r="G192" s="90" t="n">
        <v>0.0119675925925926</v>
      </c>
      <c r="H192" s="11" t="n">
        <v>85</v>
      </c>
    </row>
    <row r="193" customFormat="false" ht="16.5" hidden="false" customHeight="true" outlineLevel="0" collapsed="false">
      <c r="A193" s="21" t="n">
        <v>86</v>
      </c>
      <c r="B193" s="16" t="n">
        <v>43</v>
      </c>
      <c r="C193" s="17" t="s">
        <v>784</v>
      </c>
      <c r="D193" s="18" t="n">
        <v>1979</v>
      </c>
      <c r="E193" s="19" t="s">
        <v>169</v>
      </c>
      <c r="F193" s="20" t="str">
        <f aca="false">CONCATENATE(B193,"-3")</f>
        <v>43-3</v>
      </c>
      <c r="G193" s="90" t="n">
        <v>0.0119791666666667</v>
      </c>
      <c r="H193" s="11" t="n">
        <v>86</v>
      </c>
    </row>
    <row r="194" customFormat="false" ht="16.5" hidden="false" customHeight="true" outlineLevel="0" collapsed="false">
      <c r="A194" s="21" t="n">
        <v>87</v>
      </c>
      <c r="B194" s="19" t="n">
        <v>62</v>
      </c>
      <c r="C194" s="17" t="s">
        <v>785</v>
      </c>
      <c r="D194" s="18" t="n">
        <v>1980</v>
      </c>
      <c r="E194" s="19" t="s">
        <v>169</v>
      </c>
      <c r="F194" s="20" t="str">
        <f aca="false">CONCATENATE(B194,"-2")</f>
        <v>62-2</v>
      </c>
      <c r="G194" s="90" t="n">
        <v>0.0119907407407407</v>
      </c>
      <c r="H194" s="11" t="n">
        <v>87</v>
      </c>
    </row>
    <row r="195" customFormat="false" ht="16.5" hidden="false" customHeight="true" outlineLevel="0" collapsed="false">
      <c r="A195" s="21" t="n">
        <v>88</v>
      </c>
      <c r="B195" s="16"/>
      <c r="C195" s="17"/>
      <c r="D195" s="18"/>
      <c r="E195" s="19"/>
      <c r="F195" s="42" t="s">
        <v>786</v>
      </c>
      <c r="G195" s="90" t="n">
        <v>0.0120023148148148</v>
      </c>
      <c r="H195" s="11" t="n">
        <v>88</v>
      </c>
    </row>
    <row r="196" customFormat="false" ht="16.5" hidden="false" customHeight="true" outlineLevel="0" collapsed="false">
      <c r="A196" s="21" t="n">
        <v>89</v>
      </c>
      <c r="B196" s="16" t="n">
        <v>3</v>
      </c>
      <c r="C196" s="17" t="s">
        <v>787</v>
      </c>
      <c r="D196" s="18" t="n">
        <v>1980</v>
      </c>
      <c r="E196" s="19" t="s">
        <v>169</v>
      </c>
      <c r="F196" s="20" t="str">
        <f aca="false">CONCATENATE(B196,"-2")</f>
        <v>3-2</v>
      </c>
      <c r="G196" s="90" t="n">
        <v>0.0120138888888889</v>
      </c>
      <c r="H196" s="11" t="n">
        <v>89</v>
      </c>
    </row>
    <row r="197" customFormat="false" ht="16.5" hidden="false" customHeight="true" outlineLevel="0" collapsed="false">
      <c r="A197" s="21" t="n">
        <v>90</v>
      </c>
      <c r="B197" s="16" t="n">
        <v>72</v>
      </c>
      <c r="C197" s="17" t="s">
        <v>788</v>
      </c>
      <c r="D197" s="18" t="n">
        <v>1979</v>
      </c>
      <c r="E197" s="19" t="s">
        <v>169</v>
      </c>
      <c r="F197" s="20" t="str">
        <f aca="false">CONCATENATE(B197,"-1")</f>
        <v>72-1</v>
      </c>
      <c r="G197" s="90" t="n">
        <v>0.012025462962963</v>
      </c>
      <c r="H197" s="11" t="n">
        <v>90</v>
      </c>
    </row>
    <row r="198" customFormat="false" ht="16.5" hidden="false" customHeight="true" outlineLevel="0" collapsed="false">
      <c r="A198" s="21" t="n">
        <v>91</v>
      </c>
      <c r="B198" s="16" t="n">
        <v>37</v>
      </c>
      <c r="C198" s="17" t="s">
        <v>789</v>
      </c>
      <c r="D198" s="18" t="n">
        <v>1982</v>
      </c>
      <c r="E198" s="19" t="s">
        <v>169</v>
      </c>
      <c r="F198" s="20" t="str">
        <f aca="false">CONCATENATE(B198,"-3")</f>
        <v>37-3</v>
      </c>
      <c r="G198" s="90" t="n">
        <v>0.012037037037037</v>
      </c>
      <c r="H198" s="11" t="n">
        <v>91</v>
      </c>
    </row>
    <row r="199" customFormat="false" ht="16.5" hidden="false" customHeight="true" outlineLevel="0" collapsed="false">
      <c r="A199" s="21" t="n">
        <v>92</v>
      </c>
      <c r="B199" s="16" t="n">
        <v>4</v>
      </c>
      <c r="C199" s="17" t="s">
        <v>790</v>
      </c>
      <c r="D199" s="18" t="n">
        <v>1988</v>
      </c>
      <c r="E199" s="19" t="s">
        <v>169</v>
      </c>
      <c r="F199" s="20" t="str">
        <f aca="false">CONCATENATE(B199,"-3")</f>
        <v>4-3</v>
      </c>
      <c r="G199" s="90" t="n">
        <v>0.0120949074074074</v>
      </c>
      <c r="H199" s="11" t="n">
        <v>92</v>
      </c>
    </row>
    <row r="200" customFormat="false" ht="16.5" hidden="false" customHeight="true" outlineLevel="0" collapsed="false">
      <c r="A200" s="21" t="n">
        <v>93</v>
      </c>
      <c r="B200" s="16" t="n">
        <v>106</v>
      </c>
      <c r="C200" s="17" t="s">
        <v>791</v>
      </c>
      <c r="D200" s="18" t="n">
        <v>1979</v>
      </c>
      <c r="E200" s="19" t="s">
        <v>169</v>
      </c>
      <c r="F200" s="20" t="str">
        <f aca="false">CONCATENATE(B200,"-2")</f>
        <v>106-2</v>
      </c>
      <c r="G200" s="90" t="n">
        <v>0.0122685185185185</v>
      </c>
      <c r="H200" s="11" t="n">
        <v>93</v>
      </c>
    </row>
    <row r="201" customFormat="false" ht="16.5" hidden="false" customHeight="true" outlineLevel="0" collapsed="false">
      <c r="A201" s="21" t="n">
        <v>94</v>
      </c>
      <c r="B201" s="16" t="n">
        <v>26</v>
      </c>
      <c r="C201" s="17" t="s">
        <v>792</v>
      </c>
      <c r="D201" s="18" t="n">
        <v>1980</v>
      </c>
      <c r="E201" s="19" t="s">
        <v>169</v>
      </c>
      <c r="F201" s="20" t="str">
        <f aca="false">CONCATENATE(B201,"-1")</f>
        <v>26-1</v>
      </c>
      <c r="G201" s="90" t="n">
        <v>0.0122800925925926</v>
      </c>
      <c r="H201" s="11" t="n">
        <v>94</v>
      </c>
    </row>
    <row r="202" customFormat="false" ht="16.5" hidden="false" customHeight="true" outlineLevel="0" collapsed="false">
      <c r="A202" s="21" t="n">
        <v>95</v>
      </c>
      <c r="B202" s="16" t="n">
        <v>116</v>
      </c>
      <c r="C202" s="17" t="s">
        <v>793</v>
      </c>
      <c r="D202" s="18" t="n">
        <v>1987</v>
      </c>
      <c r="E202" s="19" t="s">
        <v>169</v>
      </c>
      <c r="F202" s="20" t="str">
        <f aca="false">CONCATENATE(B202,"-4")</f>
        <v>116-4</v>
      </c>
      <c r="G202" s="90" t="n">
        <v>0.0122916666666667</v>
      </c>
      <c r="H202" s="11" t="n">
        <v>95</v>
      </c>
    </row>
    <row r="203" customFormat="false" ht="16.5" hidden="false" customHeight="true" outlineLevel="0" collapsed="false">
      <c r="A203" s="21" t="n">
        <v>96</v>
      </c>
      <c r="B203" s="16" t="n">
        <v>114</v>
      </c>
      <c r="C203" s="17" t="s">
        <v>794</v>
      </c>
      <c r="D203" s="18" t="n">
        <v>1980</v>
      </c>
      <c r="E203" s="19" t="s">
        <v>169</v>
      </c>
      <c r="F203" s="20" t="str">
        <f aca="false">CONCATENATE(B203,"-2")</f>
        <v>114-2</v>
      </c>
      <c r="G203" s="90" t="n">
        <v>0.0123032407407407</v>
      </c>
      <c r="H203" s="11" t="n">
        <v>96</v>
      </c>
    </row>
    <row r="204" customFormat="false" ht="16.5" hidden="false" customHeight="true" outlineLevel="0" collapsed="false">
      <c r="A204" s="21" t="n">
        <v>97</v>
      </c>
      <c r="B204" s="16"/>
      <c r="C204" s="17"/>
      <c r="D204" s="18"/>
      <c r="E204" s="19"/>
      <c r="F204" s="42" t="s">
        <v>795</v>
      </c>
      <c r="G204" s="90" t="n">
        <v>0.0123148148148148</v>
      </c>
      <c r="H204" s="11" t="n">
        <v>97</v>
      </c>
    </row>
    <row r="205" customFormat="false" ht="16.5" hidden="false" customHeight="true" outlineLevel="0" collapsed="false">
      <c r="A205" s="21" t="n">
        <v>98</v>
      </c>
      <c r="B205" s="16" t="n">
        <v>41</v>
      </c>
      <c r="C205" s="17" t="s">
        <v>796</v>
      </c>
      <c r="D205" s="18" t="n">
        <v>1980</v>
      </c>
      <c r="E205" s="19" t="s">
        <v>169</v>
      </c>
      <c r="F205" s="20" t="str">
        <f aca="false">CONCATENATE(B205,"-2")</f>
        <v>41-2</v>
      </c>
      <c r="G205" s="90" t="n">
        <v>0.0123263888888889</v>
      </c>
      <c r="H205" s="11" t="n">
        <v>98</v>
      </c>
    </row>
    <row r="206" customFormat="false" ht="16.5" hidden="false" customHeight="true" outlineLevel="0" collapsed="false">
      <c r="A206" s="21" t="n">
        <v>99</v>
      </c>
      <c r="B206" s="16"/>
      <c r="C206" s="17"/>
      <c r="D206" s="18"/>
      <c r="E206" s="19"/>
      <c r="F206" s="42" t="s">
        <v>797</v>
      </c>
      <c r="G206" s="90" t="n">
        <v>0.012337962962963</v>
      </c>
      <c r="H206" s="11" t="n">
        <v>99</v>
      </c>
    </row>
    <row r="207" customFormat="false" ht="16.5" hidden="false" customHeight="true" outlineLevel="0" collapsed="false">
      <c r="A207" s="21" t="n">
        <v>100</v>
      </c>
      <c r="B207" s="16" t="n">
        <v>94</v>
      </c>
      <c r="C207" s="17" t="s">
        <v>798</v>
      </c>
      <c r="D207" s="18" t="n">
        <v>1980</v>
      </c>
      <c r="E207" s="19" t="s">
        <v>169</v>
      </c>
      <c r="F207" s="20" t="str">
        <f aca="false">CONCATENATE(B207,"-2")</f>
        <v>94-2</v>
      </c>
      <c r="G207" s="90" t="n">
        <v>0.012349537037037</v>
      </c>
      <c r="H207" s="11" t="n">
        <v>100</v>
      </c>
    </row>
    <row r="208" customFormat="false" ht="16.5" hidden="false" customHeight="true" outlineLevel="0" collapsed="false">
      <c r="A208" s="21" t="n">
        <v>101</v>
      </c>
      <c r="B208" s="16" t="n">
        <v>86</v>
      </c>
      <c r="C208" s="17" t="s">
        <v>799</v>
      </c>
      <c r="D208" s="18" t="n">
        <v>1981</v>
      </c>
      <c r="E208" s="19" t="s">
        <v>169</v>
      </c>
      <c r="F208" s="20" t="str">
        <f aca="false">CONCATENATE(B208,"-3")</f>
        <v>86-3</v>
      </c>
      <c r="G208" s="90" t="n">
        <v>0.0123611111111111</v>
      </c>
      <c r="H208" s="11" t="n">
        <v>101</v>
      </c>
    </row>
    <row r="209" customFormat="false" ht="16.5" hidden="false" customHeight="true" outlineLevel="0" collapsed="false">
      <c r="A209" s="21" t="n">
        <v>102</v>
      </c>
      <c r="B209" s="16"/>
      <c r="C209" s="17"/>
      <c r="D209" s="18"/>
      <c r="E209" s="19"/>
      <c r="F209" s="42" t="s">
        <v>800</v>
      </c>
      <c r="G209" s="90" t="n">
        <v>0.0123726851851852</v>
      </c>
      <c r="H209" s="11" t="n">
        <v>102</v>
      </c>
    </row>
    <row r="210" customFormat="false" ht="16.5" hidden="false" customHeight="true" outlineLevel="0" collapsed="false">
      <c r="A210" s="21" t="n">
        <v>103</v>
      </c>
      <c r="B210" s="16"/>
      <c r="C210" s="17"/>
      <c r="D210" s="18"/>
      <c r="E210" s="19"/>
      <c r="F210" s="42" t="s">
        <v>801</v>
      </c>
      <c r="G210" s="90" t="n">
        <v>0.0123842592592593</v>
      </c>
      <c r="H210" s="11" t="n">
        <v>103</v>
      </c>
    </row>
    <row r="211" customFormat="false" ht="16.5" hidden="false" customHeight="true" outlineLevel="0" collapsed="false">
      <c r="A211" s="21" t="n">
        <v>104</v>
      </c>
      <c r="B211" s="16" t="n">
        <v>64</v>
      </c>
      <c r="C211" s="17" t="s">
        <v>802</v>
      </c>
      <c r="D211" s="18" t="n">
        <v>1981</v>
      </c>
      <c r="E211" s="19" t="s">
        <v>169</v>
      </c>
      <c r="F211" s="20" t="str">
        <f aca="false">CONCATENATE(B211,"-2")</f>
        <v>64-2</v>
      </c>
      <c r="G211" s="90" t="n">
        <v>0.0123958333333333</v>
      </c>
      <c r="H211" s="11" t="n">
        <v>104</v>
      </c>
    </row>
    <row r="212" customFormat="false" ht="16.5" hidden="false" customHeight="true" outlineLevel="0" collapsed="false">
      <c r="A212" s="21" t="n">
        <v>105</v>
      </c>
      <c r="B212" s="16" t="n">
        <v>76</v>
      </c>
      <c r="C212" s="17" t="s">
        <v>803</v>
      </c>
      <c r="D212" s="18" t="n">
        <v>1985</v>
      </c>
      <c r="E212" s="19" t="s">
        <v>169</v>
      </c>
      <c r="F212" s="20" t="str">
        <f aca="false">CONCATENATE(B212,"-2")</f>
        <v>76-2</v>
      </c>
      <c r="G212" s="90" t="n">
        <v>0.0124074074074074</v>
      </c>
      <c r="H212" s="11" t="n">
        <v>105</v>
      </c>
    </row>
    <row r="213" customFormat="false" ht="16.5" hidden="false" customHeight="true" outlineLevel="0" collapsed="false">
      <c r="A213" s="21" t="n">
        <v>106</v>
      </c>
      <c r="B213" s="16" t="n">
        <v>60</v>
      </c>
      <c r="C213" s="17" t="s">
        <v>804</v>
      </c>
      <c r="D213" s="18" t="n">
        <v>1984</v>
      </c>
      <c r="E213" s="19" t="s">
        <v>169</v>
      </c>
      <c r="F213" s="20" t="str">
        <f aca="false">CONCATENATE(B213,"-3")</f>
        <v>60-3</v>
      </c>
      <c r="G213" s="90" t="n">
        <v>0.0124189814814815</v>
      </c>
      <c r="H213" s="11" t="n">
        <v>106</v>
      </c>
    </row>
    <row r="214" customFormat="false" ht="16.5" hidden="false" customHeight="true" outlineLevel="0" collapsed="false">
      <c r="A214" s="21" t="n">
        <v>107</v>
      </c>
      <c r="B214" s="16" t="n">
        <v>8</v>
      </c>
      <c r="C214" s="17" t="s">
        <v>805</v>
      </c>
      <c r="D214" s="18" t="n">
        <v>1980</v>
      </c>
      <c r="E214" s="19" t="s">
        <v>169</v>
      </c>
      <c r="F214" s="20" t="str">
        <f aca="false">CONCATENATE(B214,"-2")</f>
        <v>8-2</v>
      </c>
      <c r="G214" s="90" t="n">
        <v>0.0124305555555556</v>
      </c>
      <c r="H214" s="11" t="n">
        <v>107</v>
      </c>
    </row>
    <row r="215" customFormat="false" ht="16.5" hidden="false" customHeight="true" outlineLevel="0" collapsed="false">
      <c r="A215" s="21" t="n">
        <v>108</v>
      </c>
      <c r="B215" s="16" t="n">
        <v>116</v>
      </c>
      <c r="C215" s="17" t="s">
        <v>806</v>
      </c>
      <c r="D215" s="18" t="n">
        <v>1988</v>
      </c>
      <c r="E215" s="19" t="s">
        <v>169</v>
      </c>
      <c r="F215" s="20" t="str">
        <f aca="false">CONCATENATE(B215,"-3")</f>
        <v>116-3</v>
      </c>
      <c r="G215" s="90" t="n">
        <v>0.0124421296296296</v>
      </c>
      <c r="H215" s="11" t="n">
        <v>108</v>
      </c>
    </row>
    <row r="216" customFormat="false" ht="16.5" hidden="false" customHeight="true" outlineLevel="0" collapsed="false">
      <c r="A216" s="21" t="n">
        <v>109</v>
      </c>
      <c r="B216" s="16"/>
      <c r="C216" s="17"/>
      <c r="D216" s="18"/>
      <c r="E216" s="19"/>
      <c r="F216" s="42" t="s">
        <v>807</v>
      </c>
      <c r="G216" s="90" t="n">
        <v>0.0124537037037037</v>
      </c>
      <c r="H216" s="11" t="n">
        <v>109</v>
      </c>
    </row>
    <row r="217" customFormat="false" ht="16.5" hidden="false" customHeight="true" outlineLevel="0" collapsed="false">
      <c r="A217" s="21" t="n">
        <v>110</v>
      </c>
      <c r="B217" s="16"/>
      <c r="C217" s="17"/>
      <c r="D217" s="18"/>
      <c r="E217" s="19"/>
      <c r="F217" s="42" t="s">
        <v>808</v>
      </c>
      <c r="G217" s="90" t="n">
        <v>0.0124652777777778</v>
      </c>
      <c r="H217" s="11" t="n">
        <v>110</v>
      </c>
    </row>
    <row r="218" customFormat="false" ht="16.5" hidden="false" customHeight="true" outlineLevel="0" collapsed="false">
      <c r="A218" s="21" t="n">
        <v>111</v>
      </c>
      <c r="B218" s="16"/>
      <c r="C218" s="17"/>
      <c r="D218" s="18"/>
      <c r="E218" s="19"/>
      <c r="F218" s="42" t="s">
        <v>809</v>
      </c>
      <c r="G218" s="90" t="n">
        <v>0.0124768518518519</v>
      </c>
      <c r="H218" s="11" t="n">
        <v>111</v>
      </c>
    </row>
    <row r="219" customFormat="false" ht="16.5" hidden="false" customHeight="true" outlineLevel="0" collapsed="false">
      <c r="A219" s="21" t="n">
        <v>112</v>
      </c>
      <c r="B219" s="12" t="n">
        <v>91</v>
      </c>
      <c r="C219" s="13" t="s">
        <v>810</v>
      </c>
      <c r="D219" s="12" t="n">
        <v>1988</v>
      </c>
      <c r="E219" s="19" t="s">
        <v>169</v>
      </c>
      <c r="F219" s="12" t="s">
        <v>811</v>
      </c>
      <c r="G219" s="90" t="n">
        <v>0.0124884259259259</v>
      </c>
      <c r="H219" s="11" t="n">
        <v>112</v>
      </c>
    </row>
    <row r="220" customFormat="false" ht="16.5" hidden="false" customHeight="true" outlineLevel="0" collapsed="false">
      <c r="A220" s="21" t="n">
        <v>113</v>
      </c>
      <c r="B220" s="16" t="n">
        <v>66</v>
      </c>
      <c r="C220" s="17" t="s">
        <v>812</v>
      </c>
      <c r="D220" s="18" t="n">
        <v>1988</v>
      </c>
      <c r="E220" s="19" t="s">
        <v>169</v>
      </c>
      <c r="F220" s="20" t="str">
        <f aca="false">CONCATENATE(B220,"-1")</f>
        <v>66-1</v>
      </c>
      <c r="G220" s="90" t="n">
        <v>0.0125</v>
      </c>
      <c r="H220" s="11" t="n">
        <v>113</v>
      </c>
    </row>
    <row r="221" customFormat="false" ht="16.5" hidden="false" customHeight="true" outlineLevel="0" collapsed="false">
      <c r="A221" s="21" t="n">
        <v>114</v>
      </c>
      <c r="B221" s="16"/>
      <c r="C221" s="17"/>
      <c r="D221" s="18"/>
      <c r="E221" s="19"/>
      <c r="F221" s="42" t="s">
        <v>813</v>
      </c>
      <c r="G221" s="90" t="n">
        <v>0.0125231481481482</v>
      </c>
      <c r="H221" s="11" t="n">
        <v>114</v>
      </c>
    </row>
    <row r="222" customFormat="false" ht="16.5" hidden="false" customHeight="true" outlineLevel="0" collapsed="false">
      <c r="A222" s="21" t="n">
        <v>115</v>
      </c>
      <c r="B222" s="16" t="n">
        <v>81</v>
      </c>
      <c r="C222" s="17" t="s">
        <v>814</v>
      </c>
      <c r="D222" s="18" t="n">
        <v>1980</v>
      </c>
      <c r="E222" s="19" t="s">
        <v>169</v>
      </c>
      <c r="F222" s="20" t="str">
        <f aca="false">CONCATENATE(B222,"-2")</f>
        <v>81-2</v>
      </c>
      <c r="G222" s="90" t="n">
        <v>0.0125347222222222</v>
      </c>
      <c r="H222" s="11" t="n">
        <v>115</v>
      </c>
    </row>
    <row r="223" customFormat="false" ht="16.5" hidden="false" customHeight="true" outlineLevel="0" collapsed="false">
      <c r="A223" s="21" t="n">
        <v>116</v>
      </c>
      <c r="B223" s="16" t="n">
        <v>95</v>
      </c>
      <c r="C223" s="17" t="s">
        <v>815</v>
      </c>
      <c r="D223" s="18" t="n">
        <v>1980</v>
      </c>
      <c r="E223" s="19" t="s">
        <v>169</v>
      </c>
      <c r="F223" s="20" t="str">
        <f aca="false">CONCATENATE(B223,"-3")</f>
        <v>95-3</v>
      </c>
      <c r="G223" s="90" t="n">
        <v>0.0125462962962963</v>
      </c>
      <c r="H223" s="11" t="n">
        <v>116</v>
      </c>
    </row>
    <row r="224" customFormat="false" ht="16.5" hidden="false" customHeight="true" outlineLevel="0" collapsed="false">
      <c r="A224" s="21" t="n">
        <v>117</v>
      </c>
      <c r="B224" s="16" t="n">
        <v>102</v>
      </c>
      <c r="C224" s="17" t="s">
        <v>816</v>
      </c>
      <c r="D224" s="18" t="n">
        <v>1982</v>
      </c>
      <c r="E224" s="19" t="s">
        <v>169</v>
      </c>
      <c r="F224" s="20" t="str">
        <f aca="false">CONCATENATE(B224,"-2")</f>
        <v>102-2</v>
      </c>
      <c r="G224" s="90" t="n">
        <v>0.0125578703703704</v>
      </c>
      <c r="H224" s="11" t="n">
        <v>117</v>
      </c>
    </row>
    <row r="225" customFormat="false" ht="16.5" hidden="false" customHeight="true" outlineLevel="0" collapsed="false">
      <c r="A225" s="21" t="n">
        <v>118</v>
      </c>
      <c r="B225" s="16" t="n">
        <v>109</v>
      </c>
      <c r="C225" s="17" t="s">
        <v>817</v>
      </c>
      <c r="D225" s="18" t="n">
        <v>1982</v>
      </c>
      <c r="E225" s="19" t="s">
        <v>169</v>
      </c>
      <c r="F225" s="20" t="str">
        <f aca="false">CONCATENATE(B225,"-4")</f>
        <v>109-4</v>
      </c>
      <c r="G225" s="90" t="n">
        <v>0.0125694444444444</v>
      </c>
      <c r="H225" s="11" t="n">
        <v>118</v>
      </c>
    </row>
    <row r="226" customFormat="false" ht="16.5" hidden="false" customHeight="true" outlineLevel="0" collapsed="false">
      <c r="A226" s="21" t="n">
        <v>119</v>
      </c>
      <c r="B226" s="16"/>
      <c r="C226" s="17"/>
      <c r="D226" s="18"/>
      <c r="E226" s="19"/>
      <c r="F226" s="42" t="s">
        <v>795</v>
      </c>
      <c r="G226" s="90" t="n">
        <v>0.0125810185185185</v>
      </c>
      <c r="H226" s="11" t="n">
        <v>119</v>
      </c>
    </row>
    <row r="227" customFormat="false" ht="16.5" hidden="false" customHeight="true" outlineLevel="0" collapsed="false">
      <c r="A227" s="21" t="n">
        <v>120</v>
      </c>
      <c r="B227" s="16" t="n">
        <v>14</v>
      </c>
      <c r="C227" s="17" t="s">
        <v>818</v>
      </c>
      <c r="D227" s="18" t="n">
        <v>1981</v>
      </c>
      <c r="E227" s="19" t="s">
        <v>169</v>
      </c>
      <c r="F227" s="20" t="str">
        <f aca="false">CONCATENATE(B227,"-3")</f>
        <v>14-3</v>
      </c>
      <c r="G227" s="90" t="n">
        <v>0.0125925925925926</v>
      </c>
      <c r="H227" s="11" t="n">
        <v>120</v>
      </c>
    </row>
    <row r="228" customFormat="false" ht="16.5" hidden="false" customHeight="true" outlineLevel="0" collapsed="false">
      <c r="A228" s="21" t="n">
        <v>121</v>
      </c>
      <c r="B228" s="16"/>
      <c r="C228" s="17"/>
      <c r="D228" s="18"/>
      <c r="E228" s="19"/>
      <c r="F228" s="42" t="s">
        <v>94</v>
      </c>
      <c r="G228" s="90" t="n">
        <v>0.0126041666666667</v>
      </c>
      <c r="H228" s="11" t="n">
        <v>121</v>
      </c>
    </row>
    <row r="229" customFormat="false" ht="16.5" hidden="false" customHeight="true" outlineLevel="0" collapsed="false">
      <c r="A229" s="21" t="n">
        <v>122</v>
      </c>
      <c r="B229" s="16"/>
      <c r="C229" s="17"/>
      <c r="D229" s="18"/>
      <c r="E229" s="19"/>
      <c r="F229" s="42" t="s">
        <v>795</v>
      </c>
      <c r="G229" s="90" t="n">
        <v>0.0126157407407407</v>
      </c>
      <c r="H229" s="11" t="n">
        <v>122</v>
      </c>
    </row>
    <row r="230" customFormat="false" ht="16.5" hidden="false" customHeight="true" outlineLevel="0" collapsed="false">
      <c r="A230" s="21" t="n">
        <v>123</v>
      </c>
      <c r="B230" s="16" t="n">
        <v>18</v>
      </c>
      <c r="C230" s="17" t="s">
        <v>819</v>
      </c>
      <c r="D230" s="18" t="n">
        <v>1985</v>
      </c>
      <c r="E230" s="19" t="s">
        <v>169</v>
      </c>
      <c r="F230" s="20" t="str">
        <f aca="false">CONCATENATE(B230,"-4")</f>
        <v>18-4</v>
      </c>
      <c r="G230" s="90" t="n">
        <v>0.0126273148148148</v>
      </c>
      <c r="H230" s="11" t="n">
        <v>123</v>
      </c>
    </row>
    <row r="231" customFormat="false" ht="16.5" hidden="false" customHeight="true" outlineLevel="0" collapsed="false">
      <c r="A231" s="21" t="n">
        <v>124</v>
      </c>
      <c r="B231" s="16" t="n">
        <v>84</v>
      </c>
      <c r="C231" s="17" t="s">
        <v>820</v>
      </c>
      <c r="D231" s="34" t="n">
        <v>1986</v>
      </c>
      <c r="E231" s="19" t="s">
        <v>169</v>
      </c>
      <c r="F231" s="59" t="str">
        <f aca="false">CONCATENATE(B231,"-2")</f>
        <v>84-2</v>
      </c>
      <c r="G231" s="90" t="n">
        <v>0.0126388888888889</v>
      </c>
      <c r="H231" s="11" t="n">
        <v>124</v>
      </c>
    </row>
    <row r="232" customFormat="false" ht="16.5" hidden="false" customHeight="true" outlineLevel="0" collapsed="false">
      <c r="A232" s="21" t="n">
        <v>125</v>
      </c>
      <c r="B232" s="16"/>
      <c r="C232" s="17"/>
      <c r="D232" s="18"/>
      <c r="E232" s="19"/>
      <c r="F232" s="42" t="s">
        <v>13</v>
      </c>
      <c r="G232" s="90" t="n">
        <v>0.012650462962963</v>
      </c>
      <c r="H232" s="11" t="n">
        <v>125</v>
      </c>
    </row>
    <row r="233" customFormat="false" ht="16.5" hidden="false" customHeight="true" outlineLevel="0" collapsed="false">
      <c r="A233" s="21" t="n">
        <v>126</v>
      </c>
      <c r="B233" s="16" t="n">
        <v>81</v>
      </c>
      <c r="C233" s="17" t="s">
        <v>821</v>
      </c>
      <c r="D233" s="18" t="n">
        <v>1985</v>
      </c>
      <c r="E233" s="19" t="s">
        <v>169</v>
      </c>
      <c r="F233" s="20" t="str">
        <f aca="false">CONCATENATE(B233,"-1")</f>
        <v>81-1</v>
      </c>
      <c r="G233" s="90" t="n">
        <v>0.012662037037037</v>
      </c>
      <c r="H233" s="11" t="n">
        <v>126</v>
      </c>
    </row>
    <row r="234" customFormat="false" ht="16.5" hidden="false" customHeight="true" outlineLevel="0" collapsed="false">
      <c r="A234" s="21" t="n">
        <v>127</v>
      </c>
      <c r="B234" s="16" t="n">
        <v>81</v>
      </c>
      <c r="C234" s="17" t="s">
        <v>822</v>
      </c>
      <c r="D234" s="18" t="n">
        <v>1980</v>
      </c>
      <c r="E234" s="19" t="s">
        <v>169</v>
      </c>
      <c r="F234" s="20" t="str">
        <f aca="false">CONCATENATE(B234,"-3")</f>
        <v>81-3</v>
      </c>
      <c r="G234" s="90" t="n">
        <v>0.0126736111111111</v>
      </c>
      <c r="H234" s="11" t="n">
        <v>127</v>
      </c>
    </row>
    <row r="235" customFormat="false" ht="16.5" hidden="false" customHeight="true" outlineLevel="0" collapsed="false">
      <c r="A235" s="21" t="n">
        <v>128</v>
      </c>
      <c r="B235" s="16" t="n">
        <v>92</v>
      </c>
      <c r="C235" s="17" t="s">
        <v>823</v>
      </c>
      <c r="D235" s="18" t="n">
        <v>1986</v>
      </c>
      <c r="E235" s="19" t="s">
        <v>169</v>
      </c>
      <c r="F235" s="20" t="str">
        <f aca="false">CONCATENATE(B235,"-4")</f>
        <v>92-4</v>
      </c>
      <c r="G235" s="90" t="n">
        <v>0.0126851851851852</v>
      </c>
      <c r="H235" s="11" t="n">
        <v>128</v>
      </c>
    </row>
    <row r="236" customFormat="false" ht="16.5" hidden="false" customHeight="true" outlineLevel="0" collapsed="false">
      <c r="A236" s="21" t="n">
        <v>129</v>
      </c>
      <c r="B236" s="16" t="n">
        <v>92</v>
      </c>
      <c r="C236" s="17" t="s">
        <v>824</v>
      </c>
      <c r="D236" s="18" t="n">
        <v>1986</v>
      </c>
      <c r="E236" s="19" t="s">
        <v>169</v>
      </c>
      <c r="F236" s="20" t="str">
        <f aca="false">CONCATENATE(B236,"-2")</f>
        <v>92-2</v>
      </c>
      <c r="G236" s="90" t="n">
        <v>0.0126967592592593</v>
      </c>
      <c r="H236" s="11" t="n">
        <v>129</v>
      </c>
    </row>
    <row r="237" customFormat="false" ht="16.5" hidden="false" customHeight="true" outlineLevel="0" collapsed="false">
      <c r="A237" s="21" t="n">
        <v>130</v>
      </c>
      <c r="B237" s="16" t="n">
        <v>38</v>
      </c>
      <c r="C237" s="17" t="s">
        <v>825</v>
      </c>
      <c r="D237" s="18" t="n">
        <v>1984</v>
      </c>
      <c r="E237" s="19" t="s">
        <v>169</v>
      </c>
      <c r="F237" s="20" t="str">
        <f aca="false">CONCATENATE(B237,"-3")</f>
        <v>38-3</v>
      </c>
      <c r="G237" s="90" t="n">
        <v>0.0127083333333333</v>
      </c>
      <c r="H237" s="11" t="n">
        <v>130</v>
      </c>
    </row>
    <row r="238" customFormat="false" ht="16.5" hidden="false" customHeight="true" outlineLevel="0" collapsed="false">
      <c r="A238" s="21" t="n">
        <v>131</v>
      </c>
      <c r="B238" s="16" t="n">
        <v>66</v>
      </c>
      <c r="C238" s="17" t="s">
        <v>826</v>
      </c>
      <c r="D238" s="18" t="n">
        <v>1985</v>
      </c>
      <c r="E238" s="19" t="s">
        <v>169</v>
      </c>
      <c r="F238" s="20" t="str">
        <f aca="false">CONCATENATE(B238,"-2")</f>
        <v>66-2</v>
      </c>
      <c r="G238" s="90" t="n">
        <v>0.0127314814814815</v>
      </c>
      <c r="H238" s="11" t="n">
        <v>131</v>
      </c>
    </row>
    <row r="239" customFormat="false" ht="16.5" hidden="false" customHeight="true" outlineLevel="0" collapsed="false">
      <c r="A239" s="21" t="n">
        <v>132</v>
      </c>
      <c r="B239" s="12" t="n">
        <v>91</v>
      </c>
      <c r="C239" s="13" t="s">
        <v>827</v>
      </c>
      <c r="D239" s="12" t="n">
        <v>1979</v>
      </c>
      <c r="E239" s="19" t="s">
        <v>169</v>
      </c>
      <c r="F239" s="12" t="s">
        <v>828</v>
      </c>
      <c r="G239" s="90" t="n">
        <v>0.0127314814814815</v>
      </c>
      <c r="H239" s="11" t="n">
        <v>132</v>
      </c>
    </row>
    <row r="240" customFormat="false" ht="16.5" hidden="false" customHeight="true" outlineLevel="0" collapsed="false">
      <c r="A240" s="21" t="n">
        <v>133</v>
      </c>
      <c r="B240" s="16"/>
      <c r="C240" s="17"/>
      <c r="D240" s="18"/>
      <c r="E240" s="19"/>
      <c r="F240" s="42" t="s">
        <v>829</v>
      </c>
      <c r="G240" s="90" t="n">
        <v>0.0127430555555556</v>
      </c>
      <c r="H240" s="11" t="n">
        <v>133</v>
      </c>
    </row>
    <row r="241" customFormat="false" ht="16.5" hidden="false" customHeight="true" outlineLevel="0" collapsed="false">
      <c r="A241" s="21" t="n">
        <v>134</v>
      </c>
      <c r="B241" s="16" t="n">
        <v>82</v>
      </c>
      <c r="C241" s="17" t="s">
        <v>830</v>
      </c>
      <c r="D241" s="18" t="n">
        <v>1984</v>
      </c>
      <c r="E241" s="19" t="s">
        <v>169</v>
      </c>
      <c r="F241" s="58" t="str">
        <f aca="false">CONCATENATE(B241,"-1")</f>
        <v>82-1</v>
      </c>
      <c r="G241" s="90" t="n">
        <v>0.0127546296296296</v>
      </c>
      <c r="H241" s="11" t="n">
        <v>134</v>
      </c>
    </row>
    <row r="242" customFormat="false" ht="16.5" hidden="false" customHeight="true" outlineLevel="0" collapsed="false">
      <c r="A242" s="21" t="n">
        <v>135</v>
      </c>
      <c r="B242" s="16"/>
      <c r="C242" s="17"/>
      <c r="D242" s="18"/>
      <c r="E242" s="19"/>
      <c r="F242" s="42" t="s">
        <v>831</v>
      </c>
      <c r="G242" s="90" t="n">
        <v>0.0127662037037037</v>
      </c>
      <c r="H242" s="11" t="n">
        <v>135</v>
      </c>
    </row>
    <row r="243" customFormat="false" ht="16.5" hidden="false" customHeight="true" outlineLevel="0" collapsed="false">
      <c r="A243" s="21" t="n">
        <v>136</v>
      </c>
      <c r="B243" s="91" t="n">
        <v>103</v>
      </c>
      <c r="C243" s="60" t="s">
        <v>832</v>
      </c>
      <c r="D243" s="91" t="n">
        <v>1979</v>
      </c>
      <c r="E243" s="19" t="s">
        <v>169</v>
      </c>
      <c r="F243" s="91" t="s">
        <v>833</v>
      </c>
      <c r="G243" s="90" t="n">
        <v>0.0127777777777778</v>
      </c>
      <c r="H243" s="11" t="n">
        <v>136</v>
      </c>
    </row>
    <row r="244" customFormat="false" ht="16.5" hidden="false" customHeight="true" outlineLevel="0" collapsed="false">
      <c r="A244" s="21" t="n">
        <v>137</v>
      </c>
      <c r="B244" s="91" t="n">
        <v>103</v>
      </c>
      <c r="C244" s="60" t="s">
        <v>834</v>
      </c>
      <c r="D244" s="91" t="n">
        <v>1984</v>
      </c>
      <c r="E244" s="19" t="s">
        <v>169</v>
      </c>
      <c r="F244" s="91" t="s">
        <v>835</v>
      </c>
      <c r="G244" s="90" t="n">
        <v>0.0127893518518519</v>
      </c>
      <c r="H244" s="11" t="n">
        <v>137</v>
      </c>
    </row>
    <row r="245" customFormat="false" ht="16.5" hidden="false" customHeight="true" outlineLevel="0" collapsed="false">
      <c r="A245" s="21" t="n">
        <v>138</v>
      </c>
      <c r="B245" s="16" t="n">
        <v>58</v>
      </c>
      <c r="C245" s="17" t="s">
        <v>836</v>
      </c>
      <c r="D245" s="18" t="n">
        <v>1980</v>
      </c>
      <c r="E245" s="19" t="s">
        <v>169</v>
      </c>
      <c r="F245" s="20" t="str">
        <f aca="false">CONCATENATE(B245,"-1")</f>
        <v>58-1</v>
      </c>
      <c r="G245" s="90" t="n">
        <v>0.0128009259259259</v>
      </c>
      <c r="H245" s="11" t="n">
        <v>138</v>
      </c>
    </row>
    <row r="246" customFormat="false" ht="16.5" hidden="false" customHeight="true" outlineLevel="0" collapsed="false">
      <c r="A246" s="21" t="n">
        <v>139</v>
      </c>
      <c r="B246" s="16"/>
      <c r="C246" s="17"/>
      <c r="D246" s="18"/>
      <c r="E246" s="19"/>
      <c r="F246" s="42" t="s">
        <v>837</v>
      </c>
      <c r="G246" s="90" t="n">
        <v>0.0128125</v>
      </c>
      <c r="H246" s="11" t="n">
        <v>139</v>
      </c>
    </row>
    <row r="247" customFormat="false" ht="16.5" hidden="false" customHeight="true" outlineLevel="0" collapsed="false">
      <c r="A247" s="21" t="n">
        <v>140</v>
      </c>
      <c r="B247" s="16"/>
      <c r="C247" s="17"/>
      <c r="D247" s="18"/>
      <c r="E247" s="19"/>
      <c r="F247" s="42" t="s">
        <v>838</v>
      </c>
      <c r="G247" s="90" t="n">
        <v>0.0128240740740741</v>
      </c>
      <c r="H247" s="11" t="n">
        <v>140</v>
      </c>
    </row>
    <row r="248" customFormat="false" ht="16.5" hidden="false" customHeight="true" outlineLevel="0" collapsed="false">
      <c r="A248" s="21" t="n">
        <v>141</v>
      </c>
      <c r="B248" s="16" t="n">
        <v>120</v>
      </c>
      <c r="C248" s="17" t="s">
        <v>839</v>
      </c>
      <c r="D248" s="18" t="n">
        <v>1982</v>
      </c>
      <c r="E248" s="19" t="s">
        <v>169</v>
      </c>
      <c r="F248" s="20" t="str">
        <f aca="false">CONCATENATE(B248,"-2")</f>
        <v>120-2</v>
      </c>
      <c r="G248" s="90" t="n">
        <v>0.0128472222222222</v>
      </c>
      <c r="H248" s="11" t="n">
        <v>141</v>
      </c>
    </row>
    <row r="249" customFormat="false" ht="16.5" hidden="false" customHeight="true" outlineLevel="0" collapsed="false">
      <c r="A249" s="21" t="n">
        <v>142</v>
      </c>
      <c r="B249" s="16" t="n">
        <v>10</v>
      </c>
      <c r="C249" s="17" t="s">
        <v>840</v>
      </c>
      <c r="D249" s="12" t="n">
        <v>196</v>
      </c>
      <c r="E249" s="19" t="s">
        <v>169</v>
      </c>
      <c r="F249" s="20" t="str">
        <f aca="false">CONCATENATE(B249,"-2")</f>
        <v>10-2</v>
      </c>
      <c r="G249" s="11"/>
      <c r="H249" s="11"/>
    </row>
    <row r="250" customFormat="false" ht="16.5" hidden="false" customHeight="true" outlineLevel="0" collapsed="false">
      <c r="A250" s="21" t="n">
        <v>143</v>
      </c>
      <c r="B250" s="16" t="n">
        <v>5</v>
      </c>
      <c r="C250" s="17" t="s">
        <v>841</v>
      </c>
      <c r="D250" s="18" t="n">
        <v>1980</v>
      </c>
      <c r="E250" s="19" t="s">
        <v>169</v>
      </c>
      <c r="F250" s="20" t="str">
        <f aca="false">CONCATENATE(B250,"-3")</f>
        <v>5-3</v>
      </c>
      <c r="G250" s="11"/>
      <c r="H250" s="11"/>
    </row>
    <row r="251" customFormat="false" ht="16.5" hidden="false" customHeight="true" outlineLevel="0" collapsed="false">
      <c r="A251" s="21" t="n">
        <v>144</v>
      </c>
      <c r="B251" s="16" t="n">
        <v>5</v>
      </c>
      <c r="C251" s="17" t="s">
        <v>842</v>
      </c>
      <c r="D251" s="18" t="n">
        <v>1988</v>
      </c>
      <c r="E251" s="19" t="s">
        <v>169</v>
      </c>
      <c r="F251" s="20" t="str">
        <f aca="false">CONCATENATE(B251,"-1")</f>
        <v>5-1</v>
      </c>
      <c r="G251" s="11"/>
      <c r="H251" s="11"/>
    </row>
    <row r="252" customFormat="false" ht="16.5" hidden="false" customHeight="true" outlineLevel="0" collapsed="false">
      <c r="A252" s="21" t="n">
        <v>145</v>
      </c>
      <c r="B252" s="16" t="n">
        <v>7</v>
      </c>
      <c r="C252" s="17" t="s">
        <v>843</v>
      </c>
      <c r="D252" s="18" t="n">
        <v>1983</v>
      </c>
      <c r="E252" s="19" t="s">
        <v>169</v>
      </c>
      <c r="F252" s="20" t="str">
        <f aca="false">CONCATENATE(B252,"-2")</f>
        <v>7-2</v>
      </c>
      <c r="G252" s="11"/>
      <c r="H252" s="11"/>
    </row>
    <row r="253" customFormat="false" ht="16.5" hidden="false" customHeight="true" outlineLevel="0" collapsed="false">
      <c r="A253" s="21" t="n">
        <v>146</v>
      </c>
      <c r="B253" s="16" t="n">
        <v>14</v>
      </c>
      <c r="C253" s="17" t="s">
        <v>844</v>
      </c>
      <c r="D253" s="18" t="n">
        <v>1983</v>
      </c>
      <c r="E253" s="19" t="s">
        <v>169</v>
      </c>
      <c r="F253" s="20" t="str">
        <f aca="false">CONCATENATE(B253,"-1")</f>
        <v>14-1</v>
      </c>
      <c r="G253" s="11"/>
      <c r="H253" s="11"/>
    </row>
    <row r="254" customFormat="false" ht="16.5" hidden="false" customHeight="true" outlineLevel="0" collapsed="false">
      <c r="A254" s="21" t="n">
        <v>147</v>
      </c>
      <c r="B254" s="16" t="n">
        <v>14</v>
      </c>
      <c r="C254" s="17" t="s">
        <v>845</v>
      </c>
      <c r="D254" s="18" t="n">
        <v>1985</v>
      </c>
      <c r="E254" s="19" t="s">
        <v>169</v>
      </c>
      <c r="F254" s="20" t="str">
        <f aca="false">CONCATENATE(B254,"-2")</f>
        <v>14-2</v>
      </c>
      <c r="G254" s="11"/>
      <c r="H254" s="11"/>
    </row>
    <row r="255" customFormat="false" ht="16.5" hidden="false" customHeight="true" outlineLevel="0" collapsed="false">
      <c r="A255" s="21" t="n">
        <v>148</v>
      </c>
      <c r="B255" s="16" t="n">
        <v>16</v>
      </c>
      <c r="C255" s="17" t="s">
        <v>846</v>
      </c>
      <c r="D255" s="18" t="n">
        <v>1982</v>
      </c>
      <c r="E255" s="19" t="s">
        <v>169</v>
      </c>
      <c r="F255" s="20" t="str">
        <f aca="false">CONCATENATE(B255,"-4")</f>
        <v>16-4</v>
      </c>
      <c r="G255" s="11"/>
      <c r="H255" s="11"/>
    </row>
    <row r="256" customFormat="false" ht="16.5" hidden="false" customHeight="true" outlineLevel="0" collapsed="false">
      <c r="A256" s="21" t="n">
        <v>149</v>
      </c>
      <c r="B256" s="87" t="n">
        <v>22</v>
      </c>
      <c r="C256" s="17" t="s">
        <v>847</v>
      </c>
      <c r="D256" s="18" t="n">
        <v>1982</v>
      </c>
      <c r="E256" s="19" t="s">
        <v>169</v>
      </c>
      <c r="F256" s="20" t="str">
        <f aca="false">CONCATENATE(B256,"-3")</f>
        <v>22-3</v>
      </c>
      <c r="G256" s="11"/>
      <c r="H256" s="11"/>
    </row>
    <row r="257" customFormat="false" ht="16.5" hidden="false" customHeight="true" outlineLevel="0" collapsed="false">
      <c r="A257" s="21" t="n">
        <v>150</v>
      </c>
      <c r="B257" s="16" t="n">
        <v>24</v>
      </c>
      <c r="C257" s="17" t="s">
        <v>848</v>
      </c>
      <c r="D257" s="18" t="n">
        <v>1985</v>
      </c>
      <c r="E257" s="19" t="s">
        <v>169</v>
      </c>
      <c r="F257" s="20" t="str">
        <f aca="false">CONCATENATE(B257,"-2")</f>
        <v>24-2</v>
      </c>
      <c r="G257" s="11"/>
      <c r="H257" s="11"/>
    </row>
    <row r="258" customFormat="false" ht="16.5" hidden="false" customHeight="true" outlineLevel="0" collapsed="false">
      <c r="A258" s="21" t="n">
        <v>151</v>
      </c>
      <c r="B258" s="16" t="n">
        <v>28</v>
      </c>
      <c r="C258" s="17" t="s">
        <v>849</v>
      </c>
      <c r="D258" s="18" t="n">
        <v>1986</v>
      </c>
      <c r="E258" s="19" t="s">
        <v>169</v>
      </c>
      <c r="F258" s="20" t="str">
        <f aca="false">CONCATENATE(B258,"-1")</f>
        <v>28-1</v>
      </c>
      <c r="G258" s="11"/>
      <c r="H258" s="11"/>
    </row>
    <row r="259" customFormat="false" ht="16.5" hidden="false" customHeight="true" outlineLevel="0" collapsed="false">
      <c r="A259" s="21" t="n">
        <v>152</v>
      </c>
      <c r="B259" s="16" t="n">
        <v>31</v>
      </c>
      <c r="C259" s="17" t="s">
        <v>850</v>
      </c>
      <c r="D259" s="18" t="n">
        <v>1986</v>
      </c>
      <c r="E259" s="19" t="s">
        <v>169</v>
      </c>
      <c r="F259" s="20" t="str">
        <f aca="false">CONCATENATE(B259,"-1")</f>
        <v>31-1</v>
      </c>
      <c r="G259" s="11"/>
      <c r="H259" s="11"/>
    </row>
    <row r="260" customFormat="false" ht="16.5" hidden="false" customHeight="true" outlineLevel="0" collapsed="false">
      <c r="A260" s="21" t="n">
        <v>153</v>
      </c>
      <c r="B260" s="87" t="n">
        <v>34</v>
      </c>
      <c r="C260" s="88" t="s">
        <v>851</v>
      </c>
      <c r="D260" s="36" t="n">
        <v>1983</v>
      </c>
      <c r="E260" s="19" t="s">
        <v>169</v>
      </c>
      <c r="F260" s="24" t="s">
        <v>852</v>
      </c>
      <c r="G260" s="11"/>
      <c r="H260" s="11"/>
    </row>
    <row r="261" customFormat="false" ht="16.5" hidden="false" customHeight="true" outlineLevel="0" collapsed="false">
      <c r="A261" s="21" t="n">
        <v>154</v>
      </c>
      <c r="B261" s="16" t="n">
        <v>40</v>
      </c>
      <c r="C261" s="17" t="s">
        <v>853</v>
      </c>
      <c r="D261" s="18" t="n">
        <v>1979</v>
      </c>
      <c r="E261" s="19" t="s">
        <v>169</v>
      </c>
      <c r="F261" s="20" t="str">
        <f aca="false">CONCATENATE(B261,"-3")</f>
        <v>40-3</v>
      </c>
      <c r="G261" s="11"/>
      <c r="H261" s="11"/>
    </row>
    <row r="262" customFormat="false" ht="16.5" hidden="false" customHeight="true" outlineLevel="0" collapsed="false">
      <c r="A262" s="21" t="n">
        <v>155</v>
      </c>
      <c r="B262" s="16" t="n">
        <v>44</v>
      </c>
      <c r="C262" s="17" t="s">
        <v>854</v>
      </c>
      <c r="D262" s="18" t="n">
        <v>1987</v>
      </c>
      <c r="E262" s="19" t="s">
        <v>169</v>
      </c>
      <c r="F262" s="20" t="str">
        <f aca="false">CONCATENATE(B262,"-1")</f>
        <v>44-1</v>
      </c>
      <c r="G262" s="11"/>
      <c r="H262" s="11"/>
    </row>
    <row r="263" customFormat="false" ht="16.5" hidden="false" customHeight="true" outlineLevel="0" collapsed="false">
      <c r="A263" s="21" t="n">
        <v>156</v>
      </c>
      <c r="B263" s="16" t="n">
        <v>47</v>
      </c>
      <c r="C263" s="17" t="s">
        <v>855</v>
      </c>
      <c r="D263" s="18" t="n">
        <v>1979</v>
      </c>
      <c r="E263" s="19" t="s">
        <v>169</v>
      </c>
      <c r="F263" s="20" t="s">
        <v>129</v>
      </c>
      <c r="G263" s="11"/>
      <c r="H263" s="11"/>
    </row>
    <row r="264" customFormat="false" ht="16.5" hidden="false" customHeight="true" outlineLevel="0" collapsed="false">
      <c r="A264" s="21" t="n">
        <v>157</v>
      </c>
      <c r="B264" s="16" t="n">
        <v>49</v>
      </c>
      <c r="C264" s="17" t="s">
        <v>856</v>
      </c>
      <c r="D264" s="18" t="n">
        <v>1985</v>
      </c>
      <c r="E264" s="19" t="s">
        <v>169</v>
      </c>
      <c r="F264" s="20" t="str">
        <f aca="false">CONCATENATE(B264,"-2")</f>
        <v>49-2</v>
      </c>
      <c r="G264" s="11"/>
      <c r="H264" s="11"/>
    </row>
    <row r="265" customFormat="false" ht="16.5" hidden="false" customHeight="true" outlineLevel="0" collapsed="false">
      <c r="A265" s="21" t="n">
        <v>158</v>
      </c>
      <c r="B265" s="16" t="n">
        <v>67</v>
      </c>
      <c r="C265" s="23" t="s">
        <v>857</v>
      </c>
      <c r="D265" s="18" t="n">
        <v>1979</v>
      </c>
      <c r="E265" s="19" t="s">
        <v>169</v>
      </c>
      <c r="F265" s="20" t="str">
        <f aca="false">CONCATENATE(B265,"-1")</f>
        <v>67-1</v>
      </c>
      <c r="G265" s="11"/>
      <c r="H265" s="11"/>
    </row>
    <row r="266" customFormat="false" ht="16.5" hidden="false" customHeight="true" outlineLevel="0" collapsed="false">
      <c r="A266" s="21" t="n">
        <v>159</v>
      </c>
      <c r="B266" s="16" t="n">
        <v>89</v>
      </c>
      <c r="C266" s="17" t="s">
        <v>858</v>
      </c>
      <c r="D266" s="18" t="n">
        <v>1979</v>
      </c>
      <c r="E266" s="19" t="s">
        <v>169</v>
      </c>
      <c r="F266" s="20" t="str">
        <f aca="false">CONCATENATE(B266,"-2")</f>
        <v>89-2</v>
      </c>
      <c r="G266" s="11"/>
      <c r="H266" s="11"/>
    </row>
    <row r="267" customFormat="false" ht="16.5" hidden="false" customHeight="true" outlineLevel="0" collapsed="false">
      <c r="A267" s="21" t="n">
        <v>160</v>
      </c>
      <c r="B267" s="16" t="n">
        <v>99</v>
      </c>
      <c r="C267" s="17" t="s">
        <v>859</v>
      </c>
      <c r="D267" s="18" t="n">
        <v>1986</v>
      </c>
      <c r="E267" s="19" t="s">
        <v>169</v>
      </c>
      <c r="F267" s="20" t="str">
        <f aca="false">CONCATENATE(B267,"-3")</f>
        <v>99-3</v>
      </c>
      <c r="G267" s="11"/>
      <c r="H267" s="11"/>
    </row>
    <row r="268" customFormat="false" ht="16.5" hidden="false" customHeight="true" outlineLevel="0" collapsed="false">
      <c r="A268" s="21" t="n">
        <v>161</v>
      </c>
      <c r="B268" s="16" t="n">
        <v>101</v>
      </c>
      <c r="C268" s="17" t="s">
        <v>860</v>
      </c>
      <c r="D268" s="18" t="n">
        <v>1985</v>
      </c>
      <c r="E268" s="19" t="s">
        <v>169</v>
      </c>
      <c r="F268" s="20" t="s">
        <v>861</v>
      </c>
      <c r="G268" s="11"/>
      <c r="H268" s="11"/>
    </row>
    <row r="269" customFormat="false" ht="16.5" hidden="false" customHeight="true" outlineLevel="0" collapsed="false">
      <c r="A269" s="21" t="n">
        <v>162</v>
      </c>
      <c r="B269" s="21" t="n">
        <v>107</v>
      </c>
      <c r="C269" s="33" t="s">
        <v>862</v>
      </c>
      <c r="D269" s="18" t="n">
        <v>1982</v>
      </c>
      <c r="E269" s="19" t="s">
        <v>169</v>
      </c>
      <c r="F269" s="20" t="s">
        <v>614</v>
      </c>
      <c r="G269" s="11"/>
      <c r="H269" s="11"/>
    </row>
    <row r="270" customFormat="false" ht="16.5" hidden="false" customHeight="true" outlineLevel="0" collapsed="false">
      <c r="A270" s="21" t="n">
        <v>163</v>
      </c>
      <c r="B270" s="16" t="n">
        <v>107</v>
      </c>
      <c r="C270" s="17" t="s">
        <v>863</v>
      </c>
      <c r="D270" s="18" t="n">
        <v>1985</v>
      </c>
      <c r="E270" s="19" t="s">
        <v>169</v>
      </c>
      <c r="F270" s="20" t="str">
        <f aca="false">CONCATENATE(B270,"-4")</f>
        <v>107-4</v>
      </c>
      <c r="G270" s="11"/>
      <c r="H270" s="11"/>
    </row>
    <row r="271" customFormat="false" ht="16.5" hidden="false" customHeight="true" outlineLevel="0" collapsed="false">
      <c r="A271" s="21" t="n">
        <v>164</v>
      </c>
      <c r="B271" s="16" t="n">
        <v>107</v>
      </c>
      <c r="C271" s="17" t="s">
        <v>864</v>
      </c>
      <c r="D271" s="18" t="n">
        <v>1987</v>
      </c>
      <c r="E271" s="19" t="s">
        <v>169</v>
      </c>
      <c r="F271" s="20" t="str">
        <f aca="false">CONCATENATE(B271,"-3")</f>
        <v>107-3</v>
      </c>
      <c r="G271" s="11"/>
      <c r="H271" s="11"/>
    </row>
    <row r="272" customFormat="false" ht="16.5" hidden="false" customHeight="true" outlineLevel="0" collapsed="false">
      <c r="A272" s="21" t="n">
        <v>165</v>
      </c>
      <c r="B272" s="16" t="n">
        <v>108</v>
      </c>
      <c r="C272" s="17" t="s">
        <v>865</v>
      </c>
      <c r="D272" s="18" t="n">
        <v>1982</v>
      </c>
      <c r="E272" s="19" t="s">
        <v>169</v>
      </c>
      <c r="F272" s="20" t="str">
        <f aca="false">CONCATENATE(B272,"-3")</f>
        <v>108-3</v>
      </c>
      <c r="G272" s="11"/>
      <c r="H272" s="11"/>
    </row>
    <row r="273" customFormat="false" ht="16.5" hidden="false" customHeight="true" outlineLevel="0" collapsed="false">
      <c r="A273" s="21" t="n">
        <v>166</v>
      </c>
      <c r="B273" s="16" t="n">
        <v>108</v>
      </c>
      <c r="C273" s="17" t="s">
        <v>866</v>
      </c>
      <c r="D273" s="18" t="n">
        <v>1985</v>
      </c>
      <c r="E273" s="19" t="s">
        <v>169</v>
      </c>
      <c r="F273" s="20" t="str">
        <f aca="false">CONCATENATE(B273,"-4")</f>
        <v>108-4</v>
      </c>
      <c r="G273" s="11"/>
      <c r="H273" s="11"/>
    </row>
    <row r="274" customFormat="false" ht="16.5" hidden="false" customHeight="true" outlineLevel="0" collapsed="false">
      <c r="A274" s="21" t="n">
        <v>167</v>
      </c>
      <c r="B274" s="16" t="n">
        <v>110</v>
      </c>
      <c r="C274" s="17" t="s">
        <v>867</v>
      </c>
      <c r="D274" s="18" t="n">
        <v>1980</v>
      </c>
      <c r="E274" s="19" t="s">
        <v>169</v>
      </c>
      <c r="F274" s="20" t="str">
        <f aca="false">CONCATENATE(B274,"-4")</f>
        <v>110-4</v>
      </c>
      <c r="G274" s="11"/>
      <c r="H274" s="11"/>
    </row>
    <row r="275" customFormat="false" ht="16.5" hidden="false" customHeight="true" outlineLevel="0" collapsed="false">
      <c r="A275" s="21" t="n">
        <v>168</v>
      </c>
      <c r="B275" s="16" t="n">
        <v>112</v>
      </c>
      <c r="C275" s="17" t="s">
        <v>868</v>
      </c>
      <c r="D275" s="18" t="n">
        <v>1987</v>
      </c>
      <c r="E275" s="19" t="s">
        <v>169</v>
      </c>
      <c r="F275" s="20" t="str">
        <f aca="false">CONCATENATE(B275,"-1")</f>
        <v>112-1</v>
      </c>
      <c r="G275" s="11"/>
      <c r="H275" s="11"/>
    </row>
    <row r="276" customFormat="false" ht="16.5" hidden="false" customHeight="true" outlineLevel="0" collapsed="false">
      <c r="A276" s="21" t="n">
        <v>169</v>
      </c>
      <c r="B276" s="16" t="n">
        <v>112</v>
      </c>
      <c r="C276" s="17" t="s">
        <v>869</v>
      </c>
      <c r="D276" s="18" t="n">
        <v>1987</v>
      </c>
      <c r="E276" s="19" t="s">
        <v>169</v>
      </c>
      <c r="F276" s="20" t="str">
        <f aca="false">CONCATENATE(B276,"-3")</f>
        <v>112-3</v>
      </c>
      <c r="G276" s="11"/>
      <c r="H276" s="11"/>
    </row>
    <row r="277" customFormat="false" ht="16.5" hidden="false" customHeight="true" outlineLevel="0" collapsed="false">
      <c r="A277" s="21" t="n">
        <v>170</v>
      </c>
      <c r="B277" s="16" t="n">
        <v>112</v>
      </c>
      <c r="C277" s="17" t="s">
        <v>870</v>
      </c>
      <c r="D277" s="18" t="n">
        <v>1987</v>
      </c>
      <c r="E277" s="19" t="s">
        <v>169</v>
      </c>
      <c r="F277" s="20" t="str">
        <f aca="false">CONCATENATE(B277,"-4")</f>
        <v>112-4</v>
      </c>
      <c r="G277" s="11"/>
      <c r="H277" s="11"/>
    </row>
    <row r="278" customFormat="false" ht="16.5" hidden="false" customHeight="true" outlineLevel="0" collapsed="false">
      <c r="A278" s="21" t="n">
        <v>171</v>
      </c>
      <c r="B278" s="16" t="n">
        <v>114</v>
      </c>
      <c r="C278" s="17" t="s">
        <v>871</v>
      </c>
      <c r="D278" s="18" t="n">
        <v>1983</v>
      </c>
      <c r="E278" s="19" t="s">
        <v>169</v>
      </c>
      <c r="F278" s="20" t="str">
        <f aca="false">CONCATENATE(B278,"-3")</f>
        <v>114-3</v>
      </c>
      <c r="G278" s="11"/>
      <c r="H278" s="11"/>
    </row>
    <row r="279" customFormat="false" ht="16.5" hidden="false" customHeight="true" outlineLevel="0" collapsed="false">
      <c r="A279" s="21" t="n">
        <v>172</v>
      </c>
      <c r="B279" s="21" t="n">
        <v>119</v>
      </c>
      <c r="C279" s="26" t="s">
        <v>872</v>
      </c>
      <c r="D279" s="18" t="n">
        <v>1982</v>
      </c>
      <c r="E279" s="19" t="s">
        <v>169</v>
      </c>
      <c r="F279" s="20" t="s">
        <v>873</v>
      </c>
      <c r="G279" s="11"/>
      <c r="H279" s="11"/>
    </row>
    <row r="280" customFormat="false" ht="16.5" hidden="false" customHeight="true" outlineLevel="0" collapsed="false">
      <c r="A280" s="21" t="n">
        <v>173</v>
      </c>
      <c r="B280" s="16" t="s">
        <v>645</v>
      </c>
      <c r="C280" s="17" t="s">
        <v>874</v>
      </c>
      <c r="D280" s="18" t="n">
        <v>1983</v>
      </c>
      <c r="E280" s="19" t="s">
        <v>169</v>
      </c>
      <c r="F280" s="20" t="str">
        <f aca="false">CONCATENATE(B280,"-2")</f>
        <v>ЦССУ-2</v>
      </c>
      <c r="G280" s="11"/>
      <c r="H280" s="11"/>
    </row>
    <row r="281" customFormat="false" ht="16.5" hidden="false" customHeight="true" outlineLevel="0" collapsed="false">
      <c r="A281" s="62"/>
      <c r="B281" s="50"/>
      <c r="C281" s="51"/>
      <c r="D281" s="52"/>
      <c r="E281" s="53"/>
      <c r="F281" s="54"/>
      <c r="G281" s="27"/>
      <c r="H281" s="27"/>
    </row>
    <row r="282" customFormat="false" ht="16.5" hidden="false" customHeight="true" outlineLevel="0" collapsed="false">
      <c r="A282" s="62"/>
      <c r="B282" s="50"/>
      <c r="C282" s="51"/>
      <c r="D282" s="52"/>
      <c r="E282" s="53"/>
      <c r="F282" s="54"/>
      <c r="G282" s="27"/>
      <c r="H282" s="27"/>
    </row>
    <row r="283" customFormat="false" ht="16.5" hidden="false" customHeight="tru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</row>
    <row r="284" customFormat="false" ht="16.5" hidden="false" customHeight="true" outlineLevel="0" collapsed="false">
      <c r="A284" s="31" t="s">
        <v>875</v>
      </c>
      <c r="B284" s="31"/>
      <c r="C284" s="31"/>
      <c r="D284" s="52"/>
      <c r="E284" s="62"/>
      <c r="F284" s="54"/>
    </row>
    <row r="285" customFormat="false" ht="16.5" hidden="false" customHeight="true" outlineLevel="0" collapsed="false">
      <c r="A285" s="7" t="s">
        <v>271</v>
      </c>
      <c r="B285" s="7"/>
      <c r="C285" s="7"/>
      <c r="D285" s="7"/>
      <c r="E285" s="7"/>
      <c r="F285" s="7"/>
      <c r="G285" s="7"/>
      <c r="H285" s="7"/>
    </row>
    <row r="286" customFormat="false" ht="33.75" hidden="false" customHeight="true" outlineLevel="0" collapsed="false">
      <c r="A286" s="8" t="s">
        <v>2</v>
      </c>
      <c r="B286" s="8"/>
      <c r="C286" s="9" t="s">
        <v>3</v>
      </c>
      <c r="D286" s="8" t="s">
        <v>4</v>
      </c>
      <c r="E286" s="8" t="s">
        <v>5</v>
      </c>
      <c r="F286" s="8" t="s">
        <v>6</v>
      </c>
      <c r="G286" s="15" t="s">
        <v>7</v>
      </c>
      <c r="H286" s="10" t="s">
        <v>8</v>
      </c>
    </row>
    <row r="287" customFormat="false" ht="16.5" hidden="false" customHeight="true" outlineLevel="0" collapsed="false">
      <c r="A287" s="21" t="n">
        <v>1</v>
      </c>
      <c r="B287" s="16" t="n">
        <v>68</v>
      </c>
      <c r="C287" s="17" t="s">
        <v>876</v>
      </c>
      <c r="D287" s="34" t="n">
        <v>1972</v>
      </c>
      <c r="E287" s="19" t="s">
        <v>273</v>
      </c>
      <c r="F287" s="20" t="str">
        <f aca="false">CONCATENATE(B287,"-2")</f>
        <v>68-2</v>
      </c>
      <c r="G287" s="85" t="n">
        <v>0.00428240740740741</v>
      </c>
      <c r="H287" s="11" t="n">
        <v>1</v>
      </c>
    </row>
    <row r="288" customFormat="false" ht="16.5" hidden="false" customHeight="true" outlineLevel="0" collapsed="false">
      <c r="A288" s="21" t="n">
        <v>2</v>
      </c>
      <c r="B288" s="16" t="n">
        <v>12</v>
      </c>
      <c r="C288" s="17" t="s">
        <v>877</v>
      </c>
      <c r="D288" s="18" t="n">
        <v>1970</v>
      </c>
      <c r="E288" s="19" t="s">
        <v>273</v>
      </c>
      <c r="F288" s="20" t="str">
        <f aca="false">CONCATENATE(B288,"-3")</f>
        <v>12-3</v>
      </c>
      <c r="G288" s="85" t="n">
        <v>0.00483796296296296</v>
      </c>
      <c r="H288" s="11" t="n">
        <v>2</v>
      </c>
    </row>
    <row r="289" customFormat="false" ht="16.5" hidden="false" customHeight="true" outlineLevel="0" collapsed="false">
      <c r="A289" s="21" t="n">
        <v>3</v>
      </c>
      <c r="B289" s="16" t="n">
        <v>74</v>
      </c>
      <c r="C289" s="17" t="s">
        <v>878</v>
      </c>
      <c r="D289" s="18" t="n">
        <v>1969</v>
      </c>
      <c r="E289" s="19" t="s">
        <v>273</v>
      </c>
      <c r="F289" s="20" t="str">
        <f aca="false">CONCATENATE(B289,"-3")</f>
        <v>74-3</v>
      </c>
      <c r="G289" s="85" t="n">
        <v>0.00517361111111111</v>
      </c>
      <c r="H289" s="11" t="n">
        <v>3</v>
      </c>
    </row>
    <row r="290" customFormat="false" ht="16.5" hidden="false" customHeight="true" outlineLevel="0" collapsed="false">
      <c r="A290" s="21" t="n">
        <v>4</v>
      </c>
      <c r="B290" s="16" t="n">
        <v>29</v>
      </c>
      <c r="C290" s="17"/>
      <c r="D290" s="18"/>
      <c r="E290" s="19"/>
      <c r="F290" s="42" t="s">
        <v>879</v>
      </c>
      <c r="G290" s="85" t="n">
        <v>0.00677083333333333</v>
      </c>
      <c r="H290" s="11" t="n">
        <v>4</v>
      </c>
    </row>
    <row r="291" customFormat="false" ht="16.5" hidden="false" customHeight="true" outlineLevel="0" collapsed="false">
      <c r="A291" s="21" t="n">
        <v>5</v>
      </c>
      <c r="B291" s="16" t="n">
        <v>57</v>
      </c>
      <c r="C291" s="17" t="s">
        <v>880</v>
      </c>
      <c r="D291" s="18" t="n">
        <v>1976</v>
      </c>
      <c r="E291" s="19" t="s">
        <v>273</v>
      </c>
      <c r="F291" s="20" t="s">
        <v>174</v>
      </c>
      <c r="G291" s="85" t="n">
        <v>0.0078125</v>
      </c>
      <c r="H291" s="11" t="n">
        <v>5</v>
      </c>
    </row>
    <row r="292" customFormat="false" ht="16.5" hidden="false" customHeight="true" outlineLevel="0" collapsed="false">
      <c r="A292" s="21" t="n">
        <v>6</v>
      </c>
      <c r="B292" s="16" t="n">
        <v>89</v>
      </c>
      <c r="C292" s="17" t="s">
        <v>881</v>
      </c>
      <c r="D292" s="18" t="n">
        <v>1970</v>
      </c>
      <c r="E292" s="19" t="s">
        <v>273</v>
      </c>
      <c r="F292" s="20" t="str">
        <f aca="false">CONCATENATE(B292,"-1")</f>
        <v>89-1</v>
      </c>
      <c r="G292" s="85" t="n">
        <v>0.0078125</v>
      </c>
      <c r="H292" s="11" t="n">
        <v>5</v>
      </c>
    </row>
    <row r="293" customFormat="false" ht="16.5" hidden="false" customHeight="true" outlineLevel="0" collapsed="false">
      <c r="A293" s="21" t="n">
        <v>7</v>
      </c>
      <c r="B293" s="16" t="n">
        <v>89</v>
      </c>
      <c r="C293" s="17" t="s">
        <v>882</v>
      </c>
      <c r="D293" s="18" t="n">
        <v>1978</v>
      </c>
      <c r="E293" s="19" t="s">
        <v>273</v>
      </c>
      <c r="F293" s="20" t="str">
        <f aca="false">CONCATENATE(B293,"-3")</f>
        <v>89-3</v>
      </c>
      <c r="G293" s="85" t="n">
        <v>0.0078125</v>
      </c>
      <c r="H293" s="11" t="n">
        <v>5</v>
      </c>
    </row>
    <row r="294" customFormat="false" ht="16.5" hidden="false" customHeight="true" outlineLevel="0" collapsed="false">
      <c r="A294" s="21" t="n">
        <v>8</v>
      </c>
      <c r="B294" s="16" t="n">
        <v>69</v>
      </c>
      <c r="C294" s="17" t="s">
        <v>883</v>
      </c>
      <c r="D294" s="18" t="n">
        <v>1969</v>
      </c>
      <c r="E294" s="19" t="s">
        <v>273</v>
      </c>
      <c r="F294" s="20" t="str">
        <f aca="false">CONCATENATE(B294,"-3")</f>
        <v>69-3</v>
      </c>
      <c r="G294" s="85" t="n">
        <v>0.00793981481481481</v>
      </c>
      <c r="H294" s="11" t="n">
        <v>8</v>
      </c>
    </row>
    <row r="295" customFormat="false" ht="16.5" hidden="false" customHeight="true" outlineLevel="0" collapsed="false">
      <c r="A295" s="21" t="n">
        <v>9</v>
      </c>
      <c r="B295" s="16" t="n">
        <v>13</v>
      </c>
      <c r="C295" s="17" t="s">
        <v>884</v>
      </c>
      <c r="D295" s="18" t="n">
        <v>1974</v>
      </c>
      <c r="E295" s="19" t="s">
        <v>273</v>
      </c>
      <c r="F295" s="20" t="str">
        <f aca="false">CONCATENATE(B295,"-1")</f>
        <v>13-1</v>
      </c>
      <c r="G295" s="85" t="n">
        <v>0.00798611111111111</v>
      </c>
      <c r="H295" s="11" t="n">
        <v>9</v>
      </c>
    </row>
    <row r="296" customFormat="false" ht="16.5" hidden="false" customHeight="true" outlineLevel="0" collapsed="false">
      <c r="A296" s="21" t="n">
        <v>10</v>
      </c>
      <c r="B296" s="16" t="n">
        <v>6</v>
      </c>
      <c r="C296" s="17" t="s">
        <v>885</v>
      </c>
      <c r="D296" s="18" t="n">
        <v>1976</v>
      </c>
      <c r="E296" s="19" t="s">
        <v>273</v>
      </c>
      <c r="F296" s="42" t="s">
        <v>519</v>
      </c>
      <c r="G296" s="85" t="n">
        <v>0.0080787037037037</v>
      </c>
      <c r="H296" s="11" t="n">
        <v>10</v>
      </c>
    </row>
    <row r="297" customFormat="false" ht="16.5" hidden="false" customHeight="true" outlineLevel="0" collapsed="false">
      <c r="A297" s="21" t="n">
        <v>11</v>
      </c>
      <c r="B297" s="16" t="n">
        <v>21</v>
      </c>
      <c r="C297" s="17" t="s">
        <v>886</v>
      </c>
      <c r="D297" s="18" t="n">
        <v>1972</v>
      </c>
      <c r="E297" s="19" t="s">
        <v>273</v>
      </c>
      <c r="F297" s="20" t="str">
        <f aca="false">CONCATENATE(B297,"-3")</f>
        <v>21-3</v>
      </c>
      <c r="G297" s="85" t="n">
        <v>0.00819444444444445</v>
      </c>
      <c r="H297" s="11" t="n">
        <v>11</v>
      </c>
    </row>
    <row r="298" customFormat="false" ht="16.5" hidden="false" customHeight="true" outlineLevel="0" collapsed="false">
      <c r="A298" s="21" t="n">
        <v>12</v>
      </c>
      <c r="B298" s="16" t="n">
        <v>119</v>
      </c>
      <c r="C298" s="17"/>
      <c r="D298" s="18"/>
      <c r="E298" s="19"/>
      <c r="F298" s="42" t="s">
        <v>873</v>
      </c>
      <c r="G298" s="85" t="n">
        <v>0.00824074074074074</v>
      </c>
      <c r="H298" s="11" t="n">
        <v>13</v>
      </c>
    </row>
    <row r="299" customFormat="false" ht="16.5" hidden="false" customHeight="true" outlineLevel="0" collapsed="false">
      <c r="A299" s="21" t="n">
        <v>13</v>
      </c>
      <c r="B299" s="16" t="n">
        <v>117</v>
      </c>
      <c r="C299" s="17" t="s">
        <v>887</v>
      </c>
      <c r="D299" s="18" t="n">
        <v>1974</v>
      </c>
      <c r="E299" s="19" t="s">
        <v>273</v>
      </c>
      <c r="F299" s="20" t="str">
        <f aca="false">CONCATENATE(B299,"-3")</f>
        <v>117-3</v>
      </c>
      <c r="G299" s="85" t="n">
        <v>0.00826388888888889</v>
      </c>
      <c r="H299" s="11" t="n">
        <v>14</v>
      </c>
    </row>
    <row r="300" customFormat="false" ht="16.5" hidden="false" customHeight="true" outlineLevel="0" collapsed="false">
      <c r="A300" s="21" t="n">
        <v>14</v>
      </c>
      <c r="B300" s="16" t="n">
        <v>57</v>
      </c>
      <c r="C300" s="17" t="s">
        <v>888</v>
      </c>
      <c r="D300" s="18" t="n">
        <v>1978</v>
      </c>
      <c r="E300" s="19" t="s">
        <v>273</v>
      </c>
      <c r="F300" s="20" t="s">
        <v>206</v>
      </c>
      <c r="G300" s="85" t="n">
        <v>0.00844907407407407</v>
      </c>
      <c r="H300" s="11" t="n">
        <v>15</v>
      </c>
    </row>
    <row r="301" customFormat="false" ht="16.5" hidden="false" customHeight="true" outlineLevel="0" collapsed="false">
      <c r="A301" s="21" t="n">
        <v>15</v>
      </c>
      <c r="B301" s="16" t="n">
        <v>71</v>
      </c>
      <c r="C301" s="17" t="s">
        <v>889</v>
      </c>
      <c r="D301" s="18" t="n">
        <v>1973</v>
      </c>
      <c r="E301" s="19" t="s">
        <v>273</v>
      </c>
      <c r="F301" s="20" t="str">
        <f aca="false">CONCATENATE(B301,"-3")</f>
        <v>71-3</v>
      </c>
      <c r="G301" s="85" t="n">
        <v>0.00856481481481482</v>
      </c>
      <c r="H301" s="11" t="n">
        <v>16</v>
      </c>
    </row>
    <row r="302" customFormat="false" ht="16.5" hidden="false" customHeight="true" outlineLevel="0" collapsed="false">
      <c r="A302" s="21" t="n">
        <v>16</v>
      </c>
      <c r="B302" s="16" t="n">
        <v>25</v>
      </c>
      <c r="C302" s="17" t="s">
        <v>890</v>
      </c>
      <c r="D302" s="18" t="n">
        <v>1974</v>
      </c>
      <c r="E302" s="19" t="s">
        <v>273</v>
      </c>
      <c r="F302" s="20" t="str">
        <f aca="false">CONCATENATE(B302,"-3")</f>
        <v>25-3</v>
      </c>
      <c r="G302" s="85" t="n">
        <v>0.00873842592592593</v>
      </c>
      <c r="H302" s="11" t="n">
        <v>17</v>
      </c>
    </row>
    <row r="303" customFormat="false" ht="16.5" hidden="false" customHeight="true" outlineLevel="0" collapsed="false">
      <c r="A303" s="21" t="n">
        <v>17</v>
      </c>
      <c r="B303" s="16" t="n">
        <v>92</v>
      </c>
      <c r="C303" s="17" t="s">
        <v>891</v>
      </c>
      <c r="D303" s="18" t="n">
        <v>1977</v>
      </c>
      <c r="E303" s="19" t="s">
        <v>273</v>
      </c>
      <c r="F303" s="20" t="str">
        <f aca="false">CONCATENATE(B303,"-1")</f>
        <v>92-1</v>
      </c>
      <c r="G303" s="85" t="n">
        <v>0.00894675925925926</v>
      </c>
      <c r="H303" s="11" t="n">
        <v>18</v>
      </c>
    </row>
    <row r="304" customFormat="false" ht="16.5" hidden="false" customHeight="true" outlineLevel="0" collapsed="false">
      <c r="A304" s="21" t="n">
        <v>18</v>
      </c>
      <c r="B304" s="16" t="n">
        <v>41</v>
      </c>
      <c r="C304" s="17" t="s">
        <v>892</v>
      </c>
      <c r="D304" s="18" t="n">
        <v>1971</v>
      </c>
      <c r="E304" s="19" t="s">
        <v>273</v>
      </c>
      <c r="F304" s="20" t="str">
        <f aca="false">CONCATENATE(B304,"-3")</f>
        <v>41-3</v>
      </c>
      <c r="G304" s="85" t="n">
        <v>0.00902777777777778</v>
      </c>
      <c r="H304" s="11" t="n">
        <v>19</v>
      </c>
    </row>
    <row r="305" customFormat="false" ht="16.5" hidden="false" customHeight="true" outlineLevel="0" collapsed="false">
      <c r="A305" s="21" t="n">
        <v>19</v>
      </c>
      <c r="B305" s="16" t="n">
        <v>77</v>
      </c>
      <c r="C305" s="17" t="s">
        <v>893</v>
      </c>
      <c r="D305" s="18" t="n">
        <v>1973</v>
      </c>
      <c r="E305" s="19" t="s">
        <v>273</v>
      </c>
      <c r="F305" s="20" t="str">
        <f aca="false">CONCATENATE(B305,"-3")</f>
        <v>77-3</v>
      </c>
      <c r="G305" s="85" t="n">
        <v>0.00914351851851852</v>
      </c>
      <c r="H305" s="11" t="n">
        <v>20</v>
      </c>
    </row>
    <row r="306" customFormat="false" ht="16.5" hidden="false" customHeight="true" outlineLevel="0" collapsed="false">
      <c r="A306" s="21" t="n">
        <v>20</v>
      </c>
      <c r="B306" s="16" t="n">
        <v>16</v>
      </c>
      <c r="C306" s="17" t="s">
        <v>894</v>
      </c>
      <c r="D306" s="18" t="n">
        <v>1974</v>
      </c>
      <c r="E306" s="19" t="s">
        <v>273</v>
      </c>
      <c r="F306" s="20" t="str">
        <f aca="false">CONCATENATE(B306,"-3")</f>
        <v>16-3</v>
      </c>
      <c r="G306" s="85" t="n">
        <v>0.00915509259259259</v>
      </c>
      <c r="H306" s="11" t="n">
        <v>21</v>
      </c>
    </row>
    <row r="307" customFormat="false" ht="16.5" hidden="false" customHeight="true" outlineLevel="0" collapsed="false">
      <c r="A307" s="21" t="n">
        <v>21</v>
      </c>
      <c r="B307" s="16" t="n">
        <v>1</v>
      </c>
      <c r="C307" s="17" t="s">
        <v>895</v>
      </c>
      <c r="D307" s="34" t="n">
        <v>1976</v>
      </c>
      <c r="E307" s="19" t="s">
        <v>273</v>
      </c>
      <c r="F307" s="19" t="str">
        <f aca="false">CONCATENATE(B307,"-3")</f>
        <v>1-3</v>
      </c>
      <c r="G307" s="85" t="n">
        <v>0.009375</v>
      </c>
      <c r="H307" s="11" t="n">
        <v>22</v>
      </c>
    </row>
    <row r="308" customFormat="false" ht="16.5" hidden="false" customHeight="true" outlineLevel="0" collapsed="false">
      <c r="A308" s="21" t="n">
        <v>22</v>
      </c>
      <c r="B308" s="16" t="n">
        <v>8</v>
      </c>
      <c r="C308" s="17" t="s">
        <v>896</v>
      </c>
      <c r="D308" s="18" t="n">
        <v>1969</v>
      </c>
      <c r="E308" s="19" t="s">
        <v>273</v>
      </c>
      <c r="F308" s="20" t="str">
        <f aca="false">CONCATENATE(B308,"-3")</f>
        <v>8-3</v>
      </c>
      <c r="G308" s="85" t="n">
        <v>0.00938657407407408</v>
      </c>
      <c r="H308" s="11" t="n">
        <v>23</v>
      </c>
    </row>
    <row r="309" customFormat="false" ht="16.5" hidden="false" customHeight="true" outlineLevel="0" collapsed="false">
      <c r="A309" s="21" t="n">
        <v>23</v>
      </c>
      <c r="B309" s="16" t="n">
        <v>4</v>
      </c>
      <c r="C309" s="17" t="s">
        <v>897</v>
      </c>
      <c r="D309" s="18" t="n">
        <v>1974</v>
      </c>
      <c r="E309" s="19" t="s">
        <v>273</v>
      </c>
      <c r="F309" s="20" t="str">
        <f aca="false">CONCATENATE(B309,"-2")</f>
        <v>4-2</v>
      </c>
      <c r="G309" s="85" t="n">
        <v>0.00939814814814815</v>
      </c>
      <c r="H309" s="11" t="n">
        <v>24</v>
      </c>
    </row>
    <row r="310" customFormat="false" ht="16.5" hidden="false" customHeight="true" outlineLevel="0" collapsed="false">
      <c r="A310" s="21" t="n">
        <v>24</v>
      </c>
      <c r="B310" s="16" t="n">
        <v>43</v>
      </c>
      <c r="C310" s="17" t="s">
        <v>898</v>
      </c>
      <c r="D310" s="18" t="n">
        <v>1978</v>
      </c>
      <c r="E310" s="19" t="s">
        <v>273</v>
      </c>
      <c r="F310" s="20" t="str">
        <f aca="false">CONCATENATE(B310,"-4")</f>
        <v>43-4</v>
      </c>
      <c r="G310" s="85" t="n">
        <v>0.00940972222222222</v>
      </c>
      <c r="H310" s="11" t="n">
        <v>25</v>
      </c>
    </row>
    <row r="311" customFormat="false" ht="16.5" hidden="false" customHeight="true" outlineLevel="0" collapsed="false">
      <c r="A311" s="21" t="n">
        <v>25</v>
      </c>
      <c r="B311" s="16" t="n">
        <v>90</v>
      </c>
      <c r="C311" s="17"/>
      <c r="D311" s="18"/>
      <c r="E311" s="19"/>
      <c r="F311" s="42" t="s">
        <v>899</v>
      </c>
      <c r="G311" s="85" t="n">
        <v>0.0094212962962963</v>
      </c>
      <c r="H311" s="11" t="n">
        <v>26</v>
      </c>
    </row>
    <row r="312" customFormat="false" ht="16.5" hidden="false" customHeight="true" outlineLevel="0" collapsed="false">
      <c r="A312" s="21" t="n">
        <v>26</v>
      </c>
      <c r="B312" s="21" t="n">
        <v>17</v>
      </c>
      <c r="C312" s="26" t="s">
        <v>900</v>
      </c>
      <c r="D312" s="21" t="n">
        <v>1977</v>
      </c>
      <c r="E312" s="19" t="s">
        <v>273</v>
      </c>
      <c r="F312" s="21" t="s">
        <v>901</v>
      </c>
      <c r="G312" s="85" t="n">
        <v>0.00943287037037037</v>
      </c>
      <c r="H312" s="11" t="n">
        <v>27</v>
      </c>
    </row>
    <row r="313" customFormat="false" ht="16.5" hidden="false" customHeight="true" outlineLevel="0" collapsed="false">
      <c r="A313" s="21" t="n">
        <v>27</v>
      </c>
      <c r="B313" s="16" t="n">
        <v>40</v>
      </c>
      <c r="C313" s="17"/>
      <c r="D313" s="18"/>
      <c r="E313" s="19"/>
      <c r="F313" s="42" t="s">
        <v>254</v>
      </c>
      <c r="G313" s="85" t="n">
        <v>0.00960648148148148</v>
      </c>
      <c r="H313" s="11" t="n">
        <v>28</v>
      </c>
    </row>
    <row r="314" customFormat="false" ht="16.5" hidden="false" customHeight="true" outlineLevel="0" collapsed="false">
      <c r="A314" s="21" t="n">
        <v>28</v>
      </c>
      <c r="B314" s="16" t="n">
        <v>93</v>
      </c>
      <c r="C314" s="17" t="s">
        <v>902</v>
      </c>
      <c r="D314" s="18" t="n">
        <v>1978</v>
      </c>
      <c r="E314" s="19" t="s">
        <v>273</v>
      </c>
      <c r="F314" s="20" t="s">
        <v>903</v>
      </c>
      <c r="G314" s="85" t="n">
        <v>0.00961805555555556</v>
      </c>
      <c r="H314" s="11" t="n">
        <v>29</v>
      </c>
    </row>
    <row r="315" customFormat="false" ht="16.5" hidden="false" customHeight="true" outlineLevel="0" collapsed="false">
      <c r="A315" s="21" t="n">
        <v>29</v>
      </c>
      <c r="B315" s="16" t="n">
        <v>83</v>
      </c>
      <c r="C315" s="17" t="s">
        <v>904</v>
      </c>
      <c r="D315" s="18" t="n">
        <v>1969</v>
      </c>
      <c r="E315" s="19" t="s">
        <v>273</v>
      </c>
      <c r="F315" s="20" t="str">
        <f aca="false">CONCATENATE(B315,"-3")</f>
        <v>83-3</v>
      </c>
      <c r="G315" s="85" t="n">
        <v>0.00962962962962963</v>
      </c>
      <c r="H315" s="11" t="n">
        <v>30</v>
      </c>
    </row>
    <row r="316" customFormat="false" ht="16.5" hidden="false" customHeight="true" outlineLevel="0" collapsed="false">
      <c r="A316" s="21" t="n">
        <v>30</v>
      </c>
      <c r="B316" s="19" t="n">
        <v>62</v>
      </c>
      <c r="C316" s="17" t="s">
        <v>905</v>
      </c>
      <c r="D316" s="18" t="n">
        <v>1973</v>
      </c>
      <c r="E316" s="19" t="s">
        <v>273</v>
      </c>
      <c r="F316" s="20" t="str">
        <f aca="false">CONCATENATE(B316,"-3")</f>
        <v>62-3</v>
      </c>
      <c r="G316" s="85" t="n">
        <v>0.00989583333333333</v>
      </c>
      <c r="H316" s="11" t="n">
        <v>31</v>
      </c>
    </row>
    <row r="317" customFormat="false" ht="16.5" hidden="false" customHeight="true" outlineLevel="0" collapsed="false">
      <c r="A317" s="21" t="n">
        <v>31</v>
      </c>
      <c r="B317" s="16" t="n">
        <v>58</v>
      </c>
      <c r="C317" s="17" t="s">
        <v>906</v>
      </c>
      <c r="D317" s="18" t="n">
        <v>1978</v>
      </c>
      <c r="E317" s="19" t="s">
        <v>273</v>
      </c>
      <c r="F317" s="20" t="str">
        <f aca="false">CONCATENATE(B317,"-2")</f>
        <v>58-2</v>
      </c>
      <c r="G317" s="85" t="n">
        <v>0.0099537037037037</v>
      </c>
      <c r="H317" s="11" t="n">
        <v>32</v>
      </c>
    </row>
    <row r="318" customFormat="false" ht="16.5" hidden="false" customHeight="true" outlineLevel="0" collapsed="false">
      <c r="A318" s="21" t="n">
        <v>32</v>
      </c>
      <c r="B318" s="16" t="n">
        <v>50</v>
      </c>
      <c r="C318" s="17" t="s">
        <v>907</v>
      </c>
      <c r="D318" s="18" t="n">
        <v>1977</v>
      </c>
      <c r="E318" s="19" t="s">
        <v>273</v>
      </c>
      <c r="F318" s="20" t="str">
        <f aca="false">CONCATENATE(B318,"-3")</f>
        <v>50-3</v>
      </c>
      <c r="G318" s="85" t="n">
        <v>0.00996527777777778</v>
      </c>
      <c r="H318" s="11" t="n">
        <v>33</v>
      </c>
    </row>
    <row r="319" customFormat="false" ht="16.5" hidden="false" customHeight="true" outlineLevel="0" collapsed="false">
      <c r="A319" s="21" t="n">
        <v>33</v>
      </c>
      <c r="B319" s="16" t="n">
        <v>38</v>
      </c>
      <c r="C319" s="17" t="s">
        <v>908</v>
      </c>
      <c r="D319" s="18" t="n">
        <v>1974</v>
      </c>
      <c r="E319" s="19" t="s">
        <v>273</v>
      </c>
      <c r="F319" s="20" t="str">
        <f aca="false">CONCATENATE(B319,"-2")</f>
        <v>38-2</v>
      </c>
      <c r="G319" s="85" t="n">
        <v>0.00997685185185185</v>
      </c>
      <c r="H319" s="11" t="n">
        <v>34</v>
      </c>
    </row>
    <row r="320" customFormat="false" ht="16.5" hidden="false" customHeight="true" outlineLevel="0" collapsed="false">
      <c r="A320" s="21" t="n">
        <v>34</v>
      </c>
      <c r="B320" s="16" t="n">
        <v>106</v>
      </c>
      <c r="C320" s="17" t="s">
        <v>909</v>
      </c>
      <c r="D320" s="18" t="n">
        <v>1978</v>
      </c>
      <c r="E320" s="19" t="s">
        <v>273</v>
      </c>
      <c r="F320" s="20" t="str">
        <f aca="false">CONCATENATE(B320,"-3")</f>
        <v>106-3</v>
      </c>
      <c r="G320" s="85" t="n">
        <v>0.00998842592592593</v>
      </c>
      <c r="H320" s="11" t="n">
        <v>35</v>
      </c>
    </row>
    <row r="321" customFormat="false" ht="16.5" hidden="false" customHeight="true" outlineLevel="0" collapsed="false">
      <c r="A321" s="21" t="n">
        <v>35</v>
      </c>
      <c r="B321" s="16" t="n">
        <v>94</v>
      </c>
      <c r="C321" s="17" t="s">
        <v>910</v>
      </c>
      <c r="D321" s="18" t="n">
        <v>1969</v>
      </c>
      <c r="E321" s="19" t="s">
        <v>273</v>
      </c>
      <c r="F321" s="20" t="str">
        <f aca="false">CONCATENATE(B321,"-3")</f>
        <v>94-3</v>
      </c>
      <c r="G321" s="85" t="n">
        <v>0.01</v>
      </c>
      <c r="H321" s="11" t="n">
        <v>36</v>
      </c>
    </row>
    <row r="322" customFormat="false" ht="16.5" hidden="false" customHeight="true" outlineLevel="0" collapsed="false">
      <c r="A322" s="21" t="n">
        <v>36</v>
      </c>
      <c r="B322" s="16" t="n">
        <v>72</v>
      </c>
      <c r="C322" s="17"/>
      <c r="D322" s="18"/>
      <c r="E322" s="19"/>
      <c r="F322" s="42" t="s">
        <v>911</v>
      </c>
      <c r="G322" s="85" t="n">
        <v>0.0100115740740741</v>
      </c>
      <c r="H322" s="11" t="n">
        <v>37</v>
      </c>
    </row>
    <row r="323" customFormat="false" ht="16.5" hidden="false" customHeight="true" outlineLevel="0" collapsed="false">
      <c r="A323" s="21" t="n">
        <v>37</v>
      </c>
      <c r="B323" s="16" t="n">
        <v>98</v>
      </c>
      <c r="C323" s="17" t="s">
        <v>912</v>
      </c>
      <c r="D323" s="18" t="n">
        <v>1975</v>
      </c>
      <c r="E323" s="19" t="s">
        <v>273</v>
      </c>
      <c r="F323" s="20" t="str">
        <f aca="false">CONCATENATE(B323,"-3")</f>
        <v>98-3</v>
      </c>
      <c r="G323" s="85" t="n">
        <v>0.0100231481481481</v>
      </c>
      <c r="H323" s="11" t="n">
        <v>38</v>
      </c>
    </row>
    <row r="324" customFormat="false" ht="16.5" hidden="false" customHeight="true" outlineLevel="0" collapsed="false">
      <c r="A324" s="21" t="n">
        <v>38</v>
      </c>
      <c r="B324" s="16" t="n">
        <v>113</v>
      </c>
      <c r="C324" s="17"/>
      <c r="D324" s="18"/>
      <c r="E324" s="19"/>
      <c r="F324" s="42" t="s">
        <v>913</v>
      </c>
      <c r="G324" s="85" t="n">
        <v>0.0100347222222222</v>
      </c>
      <c r="H324" s="11" t="n">
        <v>39</v>
      </c>
    </row>
    <row r="325" customFormat="false" ht="16.5" hidden="false" customHeight="true" outlineLevel="0" collapsed="false">
      <c r="A325" s="21" t="n">
        <v>39</v>
      </c>
      <c r="B325" s="16" t="n">
        <v>107</v>
      </c>
      <c r="C325" s="17"/>
      <c r="D325" s="18"/>
      <c r="E325" s="19"/>
      <c r="F325" s="42" t="s">
        <v>914</v>
      </c>
      <c r="G325" s="85" t="n">
        <v>0.0100462962962963</v>
      </c>
      <c r="H325" s="11" t="n">
        <v>40</v>
      </c>
    </row>
    <row r="326" customFormat="false" ht="16.5" hidden="false" customHeight="true" outlineLevel="0" collapsed="false">
      <c r="A326" s="21" t="n">
        <v>40</v>
      </c>
      <c r="B326" s="16" t="n">
        <v>64</v>
      </c>
      <c r="C326" s="17" t="s">
        <v>915</v>
      </c>
      <c r="D326" s="18" t="n">
        <v>1972</v>
      </c>
      <c r="E326" s="19" t="s">
        <v>273</v>
      </c>
      <c r="F326" s="20" t="str">
        <f aca="false">CONCATENATE(B326,"-3")</f>
        <v>64-3</v>
      </c>
      <c r="G326" s="85" t="n">
        <v>0.0100578703703704</v>
      </c>
      <c r="H326" s="11" t="n">
        <v>41</v>
      </c>
    </row>
    <row r="327" customFormat="false" ht="16.5" hidden="false" customHeight="true" outlineLevel="0" collapsed="false">
      <c r="A327" s="21" t="n">
        <v>41</v>
      </c>
      <c r="B327" s="16" t="n">
        <v>47</v>
      </c>
      <c r="C327" s="17" t="s">
        <v>916</v>
      </c>
      <c r="D327" s="18" t="n">
        <v>1970</v>
      </c>
      <c r="E327" s="19" t="s">
        <v>273</v>
      </c>
      <c r="F327" s="20" t="str">
        <f aca="false">CONCATENATE(B327,"-3")</f>
        <v>47-3</v>
      </c>
      <c r="G327" s="85" t="n">
        <v>0.0100694444444444</v>
      </c>
      <c r="H327" s="11" t="n">
        <v>42</v>
      </c>
    </row>
    <row r="328" customFormat="false" ht="16.5" hidden="false" customHeight="true" outlineLevel="0" collapsed="false">
      <c r="A328" s="21" t="n">
        <v>42</v>
      </c>
      <c r="B328" s="16" t="n">
        <v>96</v>
      </c>
      <c r="C328" s="17"/>
      <c r="D328" s="18"/>
      <c r="E328" s="19"/>
      <c r="F328" s="42" t="s">
        <v>917</v>
      </c>
      <c r="G328" s="85" t="n">
        <v>0.0100810185185185</v>
      </c>
      <c r="H328" s="11" t="n">
        <v>43</v>
      </c>
    </row>
    <row r="329" customFormat="false" ht="16.5" hidden="false" customHeight="true" outlineLevel="0" collapsed="false">
      <c r="A329" s="21" t="n">
        <v>43</v>
      </c>
      <c r="B329" s="16" t="n">
        <v>53</v>
      </c>
      <c r="C329" s="17" t="s">
        <v>918</v>
      </c>
      <c r="D329" s="18" t="n">
        <v>1978</v>
      </c>
      <c r="E329" s="19" t="s">
        <v>273</v>
      </c>
      <c r="F329" s="20" t="str">
        <f aca="false">CONCATENATE(B329,"-3")</f>
        <v>53-3</v>
      </c>
      <c r="G329" s="85" t="n">
        <v>0.0100925925925926</v>
      </c>
      <c r="H329" s="11" t="n">
        <v>44</v>
      </c>
    </row>
    <row r="330" customFormat="false" ht="16.5" hidden="false" customHeight="true" outlineLevel="0" collapsed="false">
      <c r="A330" s="21" t="n">
        <v>44</v>
      </c>
      <c r="B330" s="16" t="n">
        <v>114</v>
      </c>
      <c r="C330" s="17"/>
      <c r="D330" s="18"/>
      <c r="E330" s="19"/>
      <c r="F330" s="42" t="s">
        <v>919</v>
      </c>
      <c r="G330" s="85" t="n">
        <v>0.0101851851851852</v>
      </c>
      <c r="H330" s="11" t="n">
        <v>45</v>
      </c>
    </row>
    <row r="331" customFormat="false" ht="16.5" hidden="false" customHeight="true" outlineLevel="0" collapsed="false">
      <c r="A331" s="21" t="n">
        <v>45</v>
      </c>
      <c r="B331" s="16" t="n">
        <v>24</v>
      </c>
      <c r="C331" s="17"/>
      <c r="D331" s="18"/>
      <c r="E331" s="19"/>
      <c r="F331" s="42" t="s">
        <v>920</v>
      </c>
      <c r="G331" s="85" t="n">
        <v>0.0101851851851852</v>
      </c>
      <c r="H331" s="11" t="n">
        <v>45</v>
      </c>
    </row>
    <row r="332" customFormat="false" ht="16.5" hidden="false" customHeight="true" outlineLevel="0" collapsed="false">
      <c r="A332" s="21" t="n">
        <v>46</v>
      </c>
      <c r="B332" s="16" t="n">
        <v>82</v>
      </c>
      <c r="C332" s="17" t="s">
        <v>921</v>
      </c>
      <c r="D332" s="18" t="n">
        <v>1972</v>
      </c>
      <c r="E332" s="19" t="s">
        <v>273</v>
      </c>
      <c r="F332" s="58" t="str">
        <f aca="false">CONCATENATE(B332,"-2")</f>
        <v>82-2</v>
      </c>
      <c r="G332" s="85" t="n">
        <v>0.0101967592592593</v>
      </c>
      <c r="H332" s="11" t="n">
        <v>47</v>
      </c>
    </row>
    <row r="333" customFormat="false" ht="16.5" hidden="false" customHeight="true" outlineLevel="0" collapsed="false">
      <c r="A333" s="21" t="n">
        <v>47</v>
      </c>
      <c r="B333" s="16" t="n">
        <v>2</v>
      </c>
      <c r="C333" s="17"/>
      <c r="D333" s="18"/>
      <c r="E333" s="19"/>
      <c r="F333" s="42" t="s">
        <v>922</v>
      </c>
      <c r="G333" s="85" t="n">
        <v>0.0102430555555556</v>
      </c>
      <c r="H333" s="11" t="n">
        <v>48</v>
      </c>
    </row>
    <row r="334" customFormat="false" ht="16.5" hidden="false" customHeight="true" outlineLevel="0" collapsed="false">
      <c r="A334" s="21" t="n">
        <v>48</v>
      </c>
      <c r="B334" s="16" t="n">
        <v>35</v>
      </c>
      <c r="C334" s="17" t="s">
        <v>923</v>
      </c>
      <c r="D334" s="18" t="n">
        <v>1972</v>
      </c>
      <c r="E334" s="19" t="s">
        <v>273</v>
      </c>
      <c r="F334" s="20" t="str">
        <f aca="false">CONCATENATE(B334,"-3")</f>
        <v>35-3</v>
      </c>
      <c r="G334" s="85" t="n">
        <v>0.0103009259259259</v>
      </c>
      <c r="H334" s="11" t="n">
        <v>49</v>
      </c>
    </row>
    <row r="335" customFormat="false" ht="16.5" hidden="false" customHeight="true" outlineLevel="0" collapsed="false">
      <c r="A335" s="21" t="n">
        <v>49</v>
      </c>
      <c r="B335" s="16" t="n">
        <v>18</v>
      </c>
      <c r="C335" s="17" t="s">
        <v>924</v>
      </c>
      <c r="D335" s="18" t="n">
        <v>1978</v>
      </c>
      <c r="E335" s="19" t="s">
        <v>273</v>
      </c>
      <c r="F335" s="20" t="str">
        <f aca="false">CONCATENATE(B335,"-1")</f>
        <v>18-1</v>
      </c>
      <c r="G335" s="85" t="n">
        <v>0.0105208333333333</v>
      </c>
      <c r="H335" s="11" t="n">
        <v>50</v>
      </c>
    </row>
    <row r="336" customFormat="false" ht="16.5" hidden="false" customHeight="true" outlineLevel="0" collapsed="false">
      <c r="A336" s="21" t="n">
        <v>50</v>
      </c>
      <c r="B336" s="16" t="n">
        <v>97</v>
      </c>
      <c r="C336" s="17" t="s">
        <v>925</v>
      </c>
      <c r="D336" s="18" t="n">
        <v>1970</v>
      </c>
      <c r="E336" s="19" t="s">
        <v>273</v>
      </c>
      <c r="F336" s="20" t="str">
        <f aca="false">CONCATENATE(B336,"-3")</f>
        <v>97-3</v>
      </c>
      <c r="G336" s="85" t="n">
        <v>0.0105324074074074</v>
      </c>
      <c r="H336" s="11" t="n">
        <v>51</v>
      </c>
    </row>
    <row r="337" customFormat="false" ht="16.5" hidden="false" customHeight="true" outlineLevel="0" collapsed="false">
      <c r="A337" s="21" t="n">
        <v>51</v>
      </c>
      <c r="B337" s="16" t="n">
        <v>48</v>
      </c>
      <c r="C337" s="17"/>
      <c r="D337" s="18"/>
      <c r="E337" s="19"/>
      <c r="F337" s="42" t="s">
        <v>433</v>
      </c>
      <c r="G337" s="85" t="n">
        <v>0.0105671296296296</v>
      </c>
      <c r="H337" s="11" t="n">
        <v>52</v>
      </c>
    </row>
    <row r="338" customFormat="false" ht="16.5" hidden="false" customHeight="true" outlineLevel="0" collapsed="false">
      <c r="A338" s="21" t="n">
        <v>52</v>
      </c>
      <c r="B338" s="16" t="n">
        <v>44</v>
      </c>
      <c r="C338" s="17" t="s">
        <v>926</v>
      </c>
      <c r="D338" s="18" t="n">
        <v>1976</v>
      </c>
      <c r="E338" s="19" t="s">
        <v>273</v>
      </c>
      <c r="F338" s="20" t="str">
        <f aca="false">CONCATENATE(B338,"-3")</f>
        <v>44-3</v>
      </c>
      <c r="G338" s="85" t="n">
        <v>0.0105902777777778</v>
      </c>
      <c r="H338" s="11" t="n">
        <v>53</v>
      </c>
    </row>
    <row r="339" customFormat="false" ht="16.5" hidden="false" customHeight="true" outlineLevel="0" collapsed="false">
      <c r="A339" s="21" t="n">
        <v>53</v>
      </c>
      <c r="B339" s="16" t="n">
        <v>55</v>
      </c>
      <c r="C339" s="17"/>
      <c r="D339" s="18"/>
      <c r="E339" s="19"/>
      <c r="F339" s="42" t="s">
        <v>927</v>
      </c>
      <c r="G339" s="85" t="n">
        <v>0.0106481481481482</v>
      </c>
      <c r="H339" s="11" t="n">
        <v>54</v>
      </c>
    </row>
    <row r="340" customFormat="false" ht="16.5" hidden="false" customHeight="true" outlineLevel="0" collapsed="false">
      <c r="A340" s="21" t="n">
        <v>54</v>
      </c>
      <c r="B340" s="16" t="n">
        <v>113</v>
      </c>
      <c r="C340" s="17"/>
      <c r="D340" s="18"/>
      <c r="E340" s="19"/>
      <c r="F340" s="42" t="s">
        <v>928</v>
      </c>
      <c r="G340" s="85" t="n">
        <v>0.0107638888888889</v>
      </c>
      <c r="H340" s="11" t="n">
        <v>55</v>
      </c>
    </row>
    <row r="341" customFormat="false" ht="16.5" hidden="false" customHeight="true" outlineLevel="0" collapsed="false">
      <c r="A341" s="21" t="n">
        <v>55</v>
      </c>
      <c r="B341" s="16" t="n">
        <v>25</v>
      </c>
      <c r="C341" s="17" t="s">
        <v>929</v>
      </c>
      <c r="D341" s="18" t="n">
        <v>1972</v>
      </c>
      <c r="E341" s="19" t="s">
        <v>273</v>
      </c>
      <c r="F341" s="20" t="str">
        <f aca="false">CONCATENATE(B341,"-4")</f>
        <v>25-4</v>
      </c>
      <c r="G341" s="85" t="n">
        <v>0.0108796296296296</v>
      </c>
      <c r="H341" s="11" t="n">
        <v>56</v>
      </c>
    </row>
    <row r="342" customFormat="false" ht="16.5" hidden="false" customHeight="true" outlineLevel="0" collapsed="false">
      <c r="A342" s="21" t="n">
        <v>56</v>
      </c>
      <c r="B342" s="16" t="n">
        <v>96</v>
      </c>
      <c r="C342" s="17"/>
      <c r="D342" s="18"/>
      <c r="E342" s="19"/>
      <c r="F342" s="42" t="s">
        <v>930</v>
      </c>
      <c r="G342" s="85" t="n">
        <v>0.011099537037037</v>
      </c>
      <c r="H342" s="11" t="n">
        <v>57</v>
      </c>
    </row>
    <row r="343" customFormat="false" ht="16.5" hidden="false" customHeight="true" outlineLevel="0" collapsed="false">
      <c r="A343" s="21" t="n">
        <v>57</v>
      </c>
      <c r="B343" s="16" t="n">
        <v>54</v>
      </c>
      <c r="C343" s="17" t="s">
        <v>931</v>
      </c>
      <c r="D343" s="18" t="n">
        <v>1974</v>
      </c>
      <c r="E343" s="19" t="s">
        <v>273</v>
      </c>
      <c r="F343" s="20" t="str">
        <f aca="false">CONCATENATE(B343,"-4")</f>
        <v>54-4</v>
      </c>
      <c r="G343" s="85" t="n">
        <v>0.0111111111111111</v>
      </c>
      <c r="H343" s="11" t="n">
        <v>58</v>
      </c>
    </row>
    <row r="344" customFormat="false" ht="16.5" hidden="false" customHeight="true" outlineLevel="0" collapsed="false">
      <c r="A344" s="21" t="n">
        <v>58</v>
      </c>
      <c r="B344" s="16" t="n">
        <v>48</v>
      </c>
      <c r="C344" s="17" t="s">
        <v>932</v>
      </c>
      <c r="D344" s="18" t="n">
        <v>1974</v>
      </c>
      <c r="E344" s="19" t="s">
        <v>273</v>
      </c>
      <c r="F344" s="20" t="str">
        <f aca="false">CONCATENATE(B344,"-1")</f>
        <v>48-1</v>
      </c>
      <c r="G344" s="85" t="n">
        <v>0.0113425925925926</v>
      </c>
      <c r="H344" s="11" t="n">
        <v>59</v>
      </c>
    </row>
    <row r="345" customFormat="false" ht="16.5" hidden="false" customHeight="true" outlineLevel="0" collapsed="false">
      <c r="A345" s="21" t="n">
        <v>59</v>
      </c>
      <c r="B345" s="16" t="n">
        <v>52</v>
      </c>
      <c r="C345" s="17" t="s">
        <v>933</v>
      </c>
      <c r="D345" s="18" t="n">
        <v>1978</v>
      </c>
      <c r="E345" s="19" t="s">
        <v>273</v>
      </c>
      <c r="F345" s="20" t="str">
        <f aca="false">CONCATENATE(B345,"-3")</f>
        <v>52-3</v>
      </c>
      <c r="G345" s="85" t="n">
        <v>0.0114583333333333</v>
      </c>
      <c r="H345" s="11" t="n">
        <v>60</v>
      </c>
    </row>
    <row r="346" customFormat="false" ht="16.5" hidden="false" customHeight="true" outlineLevel="0" collapsed="false">
      <c r="A346" s="21" t="n">
        <v>60</v>
      </c>
      <c r="B346" s="16" t="n">
        <v>78</v>
      </c>
      <c r="C346" s="17"/>
      <c r="D346" s="18"/>
      <c r="E346" s="19"/>
      <c r="F346" s="42" t="s">
        <v>934</v>
      </c>
      <c r="G346" s="85" t="n">
        <v>0.0114699074074074</v>
      </c>
      <c r="H346" s="11" t="n">
        <v>61</v>
      </c>
    </row>
    <row r="347" customFormat="false" ht="16.5" hidden="false" customHeight="true" outlineLevel="0" collapsed="false">
      <c r="A347" s="21" t="n">
        <v>61</v>
      </c>
      <c r="B347" s="16" t="n">
        <v>80</v>
      </c>
      <c r="C347" s="17"/>
      <c r="D347" s="18"/>
      <c r="E347" s="19"/>
      <c r="F347" s="42" t="s">
        <v>935</v>
      </c>
      <c r="G347" s="85" t="n">
        <v>0.0114814814814815</v>
      </c>
      <c r="H347" s="11" t="n">
        <v>62</v>
      </c>
    </row>
    <row r="348" customFormat="false" ht="16.5" hidden="false" customHeight="true" outlineLevel="0" collapsed="false">
      <c r="A348" s="21" t="n">
        <v>62</v>
      </c>
      <c r="B348" s="16" t="n">
        <v>37</v>
      </c>
      <c r="C348" s="17" t="s">
        <v>936</v>
      </c>
      <c r="D348" s="18" t="n">
        <v>1973</v>
      </c>
      <c r="E348" s="19" t="s">
        <v>273</v>
      </c>
      <c r="F348" s="20" t="str">
        <f aca="false">CONCATENATE(B348,"-1")</f>
        <v>37-1</v>
      </c>
      <c r="G348" s="85" t="n">
        <v>0.0115162037037037</v>
      </c>
      <c r="H348" s="11" t="n">
        <v>63</v>
      </c>
    </row>
    <row r="349" customFormat="false" ht="16.5" hidden="false" customHeight="true" outlineLevel="0" collapsed="false">
      <c r="A349" s="21" t="n">
        <v>63</v>
      </c>
      <c r="B349" s="16" t="n">
        <v>73</v>
      </c>
      <c r="C349" s="17" t="s">
        <v>937</v>
      </c>
      <c r="D349" s="18" t="n">
        <v>1971</v>
      </c>
      <c r="E349" s="19" t="s">
        <v>273</v>
      </c>
      <c r="F349" s="20" t="str">
        <f aca="false">CONCATENATE(B349,"-3")</f>
        <v>73-3</v>
      </c>
      <c r="G349" s="85" t="n">
        <v>0.0115740740740741</v>
      </c>
      <c r="H349" s="11" t="n">
        <v>64</v>
      </c>
    </row>
    <row r="350" customFormat="false" ht="16.5" hidden="false" customHeight="true" outlineLevel="0" collapsed="false">
      <c r="A350" s="21" t="n">
        <v>64</v>
      </c>
      <c r="B350" s="16" t="n">
        <v>35</v>
      </c>
      <c r="C350" s="17" t="s">
        <v>938</v>
      </c>
      <c r="D350" s="18" t="n">
        <v>1973</v>
      </c>
      <c r="E350" s="19" t="s">
        <v>273</v>
      </c>
      <c r="F350" s="20" t="str">
        <f aca="false">CONCATENATE(B350,"-1")</f>
        <v>35-1</v>
      </c>
      <c r="G350" s="85" t="n">
        <v>0.011724537037037</v>
      </c>
      <c r="H350" s="11" t="n">
        <v>65</v>
      </c>
    </row>
    <row r="351" customFormat="false" ht="16.5" hidden="false" customHeight="true" outlineLevel="0" collapsed="false">
      <c r="A351" s="21" t="n">
        <v>65</v>
      </c>
      <c r="B351" s="16" t="n">
        <v>56</v>
      </c>
      <c r="C351" s="17" t="s">
        <v>939</v>
      </c>
      <c r="D351" s="18" t="n">
        <v>1974</v>
      </c>
      <c r="E351" s="19" t="s">
        <v>273</v>
      </c>
      <c r="F351" s="20" t="str">
        <f aca="false">CONCATENATE(B351,"-3")</f>
        <v>56-3</v>
      </c>
      <c r="G351" s="85" t="n">
        <v>0.0117476851851852</v>
      </c>
      <c r="H351" s="11" t="n">
        <v>66</v>
      </c>
    </row>
    <row r="352" customFormat="false" ht="16.5" hidden="false" customHeight="true" outlineLevel="0" collapsed="false">
      <c r="A352" s="21" t="n">
        <v>66</v>
      </c>
      <c r="B352" s="16" t="n">
        <v>36</v>
      </c>
      <c r="C352" s="17" t="s">
        <v>940</v>
      </c>
      <c r="D352" s="18" t="n">
        <v>1969</v>
      </c>
      <c r="E352" s="19" t="s">
        <v>273</v>
      </c>
      <c r="F352" s="20" t="str">
        <f aca="false">CONCATENATE(B352,"-3")</f>
        <v>36-3</v>
      </c>
      <c r="G352" s="85" t="n">
        <v>0.0118055555555556</v>
      </c>
      <c r="H352" s="11" t="n">
        <v>67</v>
      </c>
    </row>
    <row r="353" customFormat="false" ht="16.5" hidden="false" customHeight="true" outlineLevel="0" collapsed="false">
      <c r="A353" s="21" t="n">
        <v>67</v>
      </c>
      <c r="B353" s="16" t="n">
        <v>102</v>
      </c>
      <c r="C353" s="17"/>
      <c r="D353" s="18"/>
      <c r="E353" s="19"/>
      <c r="F353" s="42" t="s">
        <v>941</v>
      </c>
      <c r="G353" s="85" t="n">
        <v>0.0118171296296296</v>
      </c>
      <c r="H353" s="11" t="n">
        <v>68</v>
      </c>
    </row>
    <row r="354" customFormat="false" ht="16.5" hidden="false" customHeight="true" outlineLevel="0" collapsed="false">
      <c r="A354" s="21" t="n">
        <v>68</v>
      </c>
      <c r="B354" s="16" t="n">
        <v>28</v>
      </c>
      <c r="C354" s="17" t="s">
        <v>942</v>
      </c>
      <c r="D354" s="18" t="n">
        <v>1971</v>
      </c>
      <c r="E354" s="19" t="s">
        <v>273</v>
      </c>
      <c r="F354" s="20" t="str">
        <f aca="false">CONCATENATE(B354,"-3")</f>
        <v>28-3</v>
      </c>
      <c r="G354" s="85" t="n">
        <v>0.0119212962962963</v>
      </c>
      <c r="H354" s="11" t="n">
        <v>69</v>
      </c>
    </row>
    <row r="355" customFormat="false" ht="16.5" hidden="false" customHeight="true" outlineLevel="0" collapsed="false">
      <c r="A355" s="21" t="n">
        <v>69</v>
      </c>
      <c r="B355" s="16" t="n">
        <v>26</v>
      </c>
      <c r="C355" s="17" t="s">
        <v>943</v>
      </c>
      <c r="D355" s="18" t="n">
        <v>1969</v>
      </c>
      <c r="E355" s="19" t="s">
        <v>273</v>
      </c>
      <c r="F355" s="20" t="str">
        <f aca="false">CONCATENATE(B355,"-2")</f>
        <v>26-2</v>
      </c>
      <c r="G355" s="85" t="n">
        <v>0.0119328703703704</v>
      </c>
      <c r="H355" s="11" t="n">
        <v>70</v>
      </c>
    </row>
    <row r="356" customFormat="false" ht="16.5" hidden="false" customHeight="true" outlineLevel="0" collapsed="false">
      <c r="A356" s="21" t="n">
        <v>70</v>
      </c>
      <c r="B356" s="16" t="n">
        <v>54</v>
      </c>
      <c r="C356" s="17"/>
      <c r="D356" s="18"/>
      <c r="E356" s="19"/>
      <c r="F356" s="42" t="s">
        <v>260</v>
      </c>
      <c r="G356" s="85" t="n">
        <v>0.0119444444444444</v>
      </c>
      <c r="H356" s="11" t="n">
        <v>71</v>
      </c>
    </row>
    <row r="357" customFormat="false" ht="16.5" hidden="false" customHeight="true" outlineLevel="0" collapsed="false">
      <c r="A357" s="21" t="n">
        <v>71</v>
      </c>
      <c r="B357" s="16" t="n">
        <v>22</v>
      </c>
      <c r="C357" s="17"/>
      <c r="D357" s="18"/>
      <c r="E357" s="19"/>
      <c r="F357" s="42" t="s">
        <v>944</v>
      </c>
      <c r="G357" s="85" t="n">
        <v>0.0120023148148148</v>
      </c>
      <c r="H357" s="11" t="n">
        <v>72</v>
      </c>
    </row>
    <row r="358" customFormat="false" ht="16.5" hidden="false" customHeight="true" outlineLevel="0" collapsed="false">
      <c r="A358" s="21" t="n">
        <v>72</v>
      </c>
      <c r="B358" s="16" t="n">
        <v>76</v>
      </c>
      <c r="C358" s="17" t="s">
        <v>945</v>
      </c>
      <c r="D358" s="18" t="n">
        <v>1975</v>
      </c>
      <c r="E358" s="19" t="s">
        <v>273</v>
      </c>
      <c r="F358" s="20" t="str">
        <f aca="false">CONCATENATE(B358,"-3")</f>
        <v>76-3</v>
      </c>
      <c r="G358" s="85" t="n">
        <v>0.012025462962963</v>
      </c>
      <c r="H358" s="11" t="n">
        <v>73</v>
      </c>
    </row>
    <row r="359" customFormat="false" ht="16.5" hidden="false" customHeight="true" outlineLevel="0" collapsed="false">
      <c r="A359" s="21" t="n">
        <v>73</v>
      </c>
      <c r="B359" s="16" t="n">
        <v>75</v>
      </c>
      <c r="C359" s="17"/>
      <c r="D359" s="18"/>
      <c r="E359" s="19"/>
      <c r="F359" s="42" t="s">
        <v>946</v>
      </c>
      <c r="G359" s="85" t="n">
        <v>0.012037037037037</v>
      </c>
      <c r="H359" s="11" t="n">
        <v>74</v>
      </c>
    </row>
    <row r="360" customFormat="false" ht="16.5" hidden="false" customHeight="true" outlineLevel="0" collapsed="false">
      <c r="A360" s="21" t="n">
        <v>74</v>
      </c>
      <c r="B360" s="16" t="n">
        <v>49</v>
      </c>
      <c r="C360" s="17" t="s">
        <v>947</v>
      </c>
      <c r="D360" s="18" t="n">
        <v>1978</v>
      </c>
      <c r="E360" s="19" t="s">
        <v>273</v>
      </c>
      <c r="F360" s="20" t="str">
        <f aca="false">CONCATENATE(B360,"-3")</f>
        <v>49-3</v>
      </c>
      <c r="G360" s="85" t="n">
        <v>0.0120486111111111</v>
      </c>
      <c r="H360" s="11" t="n">
        <v>75</v>
      </c>
    </row>
    <row r="361" customFormat="false" ht="16.5" hidden="false" customHeight="true" outlineLevel="0" collapsed="false">
      <c r="A361" s="21" t="n">
        <v>75</v>
      </c>
      <c r="B361" s="16" t="n">
        <v>75</v>
      </c>
      <c r="C361" s="17"/>
      <c r="D361" s="18"/>
      <c r="E361" s="19"/>
      <c r="F361" s="42" t="s">
        <v>948</v>
      </c>
      <c r="G361" s="85" t="n">
        <v>0.0120601851851852</v>
      </c>
      <c r="H361" s="11" t="n">
        <v>76</v>
      </c>
    </row>
    <row r="362" customFormat="false" ht="16.5" hidden="false" customHeight="true" outlineLevel="0" collapsed="false">
      <c r="A362" s="21" t="n">
        <v>76</v>
      </c>
      <c r="B362" s="16" t="n">
        <v>86</v>
      </c>
      <c r="C362" s="17" t="s">
        <v>949</v>
      </c>
      <c r="D362" s="18" t="n">
        <v>1977</v>
      </c>
      <c r="E362" s="19" t="s">
        <v>273</v>
      </c>
      <c r="F362" s="20" t="str">
        <f aca="false">CONCATENATE(B362,"-4")</f>
        <v>86-4</v>
      </c>
      <c r="G362" s="85" t="n">
        <v>0.0121527777777778</v>
      </c>
      <c r="H362" s="11" t="n">
        <v>77</v>
      </c>
    </row>
    <row r="363" customFormat="false" ht="16.5" hidden="false" customHeight="true" outlineLevel="0" collapsed="false">
      <c r="A363" s="21" t="n">
        <v>77</v>
      </c>
      <c r="B363" s="16" t="n">
        <v>33</v>
      </c>
      <c r="C363" s="17"/>
      <c r="D363" s="18"/>
      <c r="E363" s="19"/>
      <c r="F363" s="42" t="s">
        <v>950</v>
      </c>
      <c r="G363" s="85" t="n">
        <v>0.0122106481481481</v>
      </c>
      <c r="H363" s="11" t="n">
        <v>78</v>
      </c>
    </row>
    <row r="364" customFormat="false" ht="16.5" hidden="false" customHeight="true" outlineLevel="0" collapsed="false">
      <c r="A364" s="21" t="n">
        <v>78</v>
      </c>
      <c r="B364" s="16" t="n">
        <v>48</v>
      </c>
      <c r="C364" s="17" t="s">
        <v>951</v>
      </c>
      <c r="D364" s="18" t="n">
        <v>1969</v>
      </c>
      <c r="E364" s="19" t="s">
        <v>273</v>
      </c>
      <c r="F364" s="20" t="str">
        <f aca="false">CONCATENATE(B364,"-4")</f>
        <v>48-4</v>
      </c>
      <c r="G364" s="85" t="n">
        <v>0.0122685185185185</v>
      </c>
      <c r="H364" s="11" t="n">
        <v>79</v>
      </c>
    </row>
    <row r="365" customFormat="false" ht="16.5" hidden="false" customHeight="true" outlineLevel="0" collapsed="false">
      <c r="A365" s="21" t="n">
        <v>79</v>
      </c>
      <c r="B365" s="16" t="n">
        <v>32</v>
      </c>
      <c r="C365" s="17" t="s">
        <v>952</v>
      </c>
      <c r="D365" s="18" t="n">
        <v>1971</v>
      </c>
      <c r="E365" s="19" t="s">
        <v>273</v>
      </c>
      <c r="F365" s="20" t="str">
        <f aca="false">CONCATENATE(B365,"-3")</f>
        <v>32-3</v>
      </c>
      <c r="G365" s="85" t="n">
        <v>0.0123263888888889</v>
      </c>
      <c r="H365" s="11" t="n">
        <v>80</v>
      </c>
    </row>
    <row r="366" customFormat="false" ht="16.5" hidden="false" customHeight="true" outlineLevel="0" collapsed="false">
      <c r="A366" s="21" t="n">
        <v>80</v>
      </c>
      <c r="B366" s="16" t="n">
        <v>54</v>
      </c>
      <c r="C366" s="17" t="s">
        <v>953</v>
      </c>
      <c r="D366" s="18" t="n">
        <v>1974</v>
      </c>
      <c r="E366" s="19" t="s">
        <v>273</v>
      </c>
      <c r="F366" s="20" t="str">
        <f aca="false">CONCATENATE(B366,"-1")</f>
        <v>54-1</v>
      </c>
      <c r="G366" s="85" t="n">
        <v>0.0123842592592593</v>
      </c>
      <c r="H366" s="11" t="n">
        <v>81</v>
      </c>
    </row>
    <row r="367" customFormat="false" ht="16.5" hidden="false" customHeight="true" outlineLevel="0" collapsed="false">
      <c r="A367" s="21" t="n">
        <v>81</v>
      </c>
      <c r="B367" s="16" t="n">
        <v>54</v>
      </c>
      <c r="C367" s="17" t="s">
        <v>954</v>
      </c>
      <c r="D367" s="18" t="n">
        <v>1973</v>
      </c>
      <c r="E367" s="19" t="s">
        <v>273</v>
      </c>
      <c r="F367" s="20" t="str">
        <f aca="false">CONCATENATE(B367,"-2")</f>
        <v>54-2</v>
      </c>
      <c r="G367" s="85" t="n">
        <v>0.0124421296296296</v>
      </c>
      <c r="H367" s="11" t="n">
        <v>82</v>
      </c>
    </row>
    <row r="368" customFormat="false" ht="16.5" hidden="false" customHeight="true" outlineLevel="0" collapsed="false">
      <c r="A368" s="21" t="n">
        <v>82</v>
      </c>
      <c r="B368" s="16" t="n">
        <v>35</v>
      </c>
      <c r="C368" s="17" t="s">
        <v>955</v>
      </c>
      <c r="D368" s="18" t="n">
        <v>1969</v>
      </c>
      <c r="E368" s="19" t="s">
        <v>273</v>
      </c>
      <c r="F368" s="20" t="str">
        <f aca="false">CONCATENATE(B368,"-4")</f>
        <v>35-4</v>
      </c>
      <c r="G368" s="85" t="n">
        <v>0.0125</v>
      </c>
      <c r="H368" s="11" t="n">
        <v>83</v>
      </c>
    </row>
    <row r="369" customFormat="false" ht="16.5" hidden="false" customHeight="true" outlineLevel="0" collapsed="false">
      <c r="A369" s="21" t="n">
        <v>83</v>
      </c>
      <c r="B369" s="16" t="n">
        <v>108</v>
      </c>
      <c r="C369" s="17"/>
      <c r="D369" s="18"/>
      <c r="E369" s="19"/>
      <c r="F369" s="42" t="s">
        <v>956</v>
      </c>
      <c r="G369" s="85" t="n">
        <v>0.0126157407407407</v>
      </c>
      <c r="H369" s="11" t="n">
        <v>84</v>
      </c>
    </row>
    <row r="370" customFormat="false" ht="16.5" hidden="false" customHeight="true" outlineLevel="0" collapsed="false">
      <c r="A370" s="21" t="n">
        <v>84</v>
      </c>
      <c r="B370" s="16" t="n">
        <v>87</v>
      </c>
      <c r="C370" s="17"/>
      <c r="D370" s="18"/>
      <c r="E370" s="19"/>
      <c r="F370" s="42" t="s">
        <v>957</v>
      </c>
      <c r="G370" s="85" t="n">
        <v>0.0127314814814815</v>
      </c>
      <c r="H370" s="11" t="n">
        <v>85</v>
      </c>
    </row>
    <row r="371" customFormat="false" ht="16.5" hidden="false" customHeight="true" outlineLevel="0" collapsed="false">
      <c r="A371" s="21" t="n">
        <v>85</v>
      </c>
      <c r="B371" s="16" t="n">
        <v>26</v>
      </c>
      <c r="C371" s="17" t="s">
        <v>958</v>
      </c>
      <c r="D371" s="18" t="n">
        <v>1969</v>
      </c>
      <c r="E371" s="19" t="s">
        <v>273</v>
      </c>
      <c r="F371" s="20" t="str">
        <f aca="false">CONCATENATE(B371,"-3")</f>
        <v>26-3</v>
      </c>
      <c r="G371" s="85" t="n">
        <v>0.0128472222222222</v>
      </c>
      <c r="H371" s="11" t="n">
        <v>86</v>
      </c>
    </row>
    <row r="372" customFormat="false" ht="16.5" hidden="false" customHeight="true" outlineLevel="0" collapsed="false">
      <c r="A372" s="21" t="n">
        <v>86</v>
      </c>
      <c r="B372" s="16" t="n">
        <v>11</v>
      </c>
      <c r="C372" s="17" t="s">
        <v>959</v>
      </c>
      <c r="D372" s="18" t="n">
        <v>1976</v>
      </c>
      <c r="E372" s="19" t="s">
        <v>273</v>
      </c>
      <c r="F372" s="20" t="str">
        <f aca="false">CONCATENATE(B372,"-3")</f>
        <v>11-3</v>
      </c>
      <c r="G372" s="85" t="n">
        <v>0.0130787037037037</v>
      </c>
      <c r="H372" s="11" t="n">
        <v>87</v>
      </c>
    </row>
    <row r="373" customFormat="false" ht="16.5" hidden="false" customHeight="true" outlineLevel="0" collapsed="false">
      <c r="A373" s="21" t="n">
        <v>87</v>
      </c>
      <c r="B373" s="16" t="n">
        <v>39</v>
      </c>
      <c r="C373" s="17" t="s">
        <v>960</v>
      </c>
      <c r="D373" s="18" t="n">
        <v>1978</v>
      </c>
      <c r="E373" s="19" t="s">
        <v>273</v>
      </c>
      <c r="F373" s="20" t="str">
        <f aca="false">CONCATENATE(B373,"-3")</f>
        <v>39-3</v>
      </c>
      <c r="G373" s="85" t="n">
        <v>0.0131944444444444</v>
      </c>
      <c r="H373" s="11" t="n">
        <v>88</v>
      </c>
    </row>
    <row r="374" customFormat="false" ht="16.5" hidden="false" customHeight="true" outlineLevel="0" collapsed="false">
      <c r="A374" s="21" t="n">
        <v>88</v>
      </c>
      <c r="B374" s="16" t="n">
        <v>39</v>
      </c>
      <c r="C374" s="17" t="s">
        <v>961</v>
      </c>
      <c r="D374" s="18" t="n">
        <v>1975</v>
      </c>
      <c r="E374" s="19" t="s">
        <v>273</v>
      </c>
      <c r="F374" s="20" t="str">
        <f aca="false">CONCATENATE(B374,"-1")</f>
        <v>39-1</v>
      </c>
      <c r="G374" s="85" t="n">
        <v>0.0133101851851852</v>
      </c>
      <c r="H374" s="11" t="n">
        <v>89</v>
      </c>
    </row>
    <row r="375" customFormat="false" ht="16.5" hidden="false" customHeight="true" outlineLevel="0" collapsed="false">
      <c r="A375" s="21" t="n">
        <v>89</v>
      </c>
      <c r="B375" s="16" t="n">
        <v>48</v>
      </c>
      <c r="C375" s="17" t="s">
        <v>962</v>
      </c>
      <c r="D375" s="18" t="n">
        <v>1974</v>
      </c>
      <c r="E375" s="19" t="s">
        <v>273</v>
      </c>
      <c r="F375" s="20" t="str">
        <f aca="false">CONCATENATE(B375,"-2")</f>
        <v>48-2</v>
      </c>
      <c r="G375" s="85" t="n">
        <v>0.0133796296296296</v>
      </c>
      <c r="H375" s="11" t="n">
        <v>90</v>
      </c>
    </row>
    <row r="376" customFormat="false" ht="16.5" hidden="false" customHeight="true" outlineLevel="0" collapsed="false">
      <c r="A376" s="21" t="n">
        <v>90</v>
      </c>
      <c r="B376" s="16" t="n">
        <v>3</v>
      </c>
      <c r="C376" s="17" t="s">
        <v>963</v>
      </c>
      <c r="D376" s="18" t="n">
        <v>1972</v>
      </c>
      <c r="E376" s="19" t="s">
        <v>273</v>
      </c>
      <c r="F376" s="20" t="str">
        <f aca="false">CONCATENATE(B376,"-3")</f>
        <v>3-3</v>
      </c>
      <c r="G376" s="85" t="n">
        <v>0.0134259259259259</v>
      </c>
      <c r="H376" s="11" t="n">
        <v>91</v>
      </c>
    </row>
    <row r="377" customFormat="false" ht="16.5" hidden="false" customHeight="true" outlineLevel="0" collapsed="false">
      <c r="A377" s="21" t="n">
        <v>91</v>
      </c>
      <c r="B377" s="16" t="n">
        <v>3</v>
      </c>
      <c r="C377" s="17"/>
      <c r="D377" s="18"/>
      <c r="E377" s="19"/>
      <c r="F377" s="42" t="s">
        <v>964</v>
      </c>
      <c r="G377" s="85" t="n">
        <v>0.0134606481481481</v>
      </c>
      <c r="H377" s="11" t="n">
        <v>92</v>
      </c>
    </row>
    <row r="378" customFormat="false" ht="16.5" hidden="false" customHeight="true" outlineLevel="0" collapsed="false">
      <c r="A378" s="21" t="n">
        <v>92</v>
      </c>
      <c r="B378" s="16" t="n">
        <v>19</v>
      </c>
      <c r="C378" s="17" t="s">
        <v>965</v>
      </c>
      <c r="D378" s="18" t="n">
        <v>1969</v>
      </c>
      <c r="E378" s="19" t="s">
        <v>273</v>
      </c>
      <c r="F378" s="20" t="str">
        <f aca="false">CONCATENATE(B378,"-3")</f>
        <v>19-3</v>
      </c>
      <c r="G378" s="85" t="n">
        <v>0.0134837962962963</v>
      </c>
      <c r="H378" s="11" t="n">
        <v>93</v>
      </c>
    </row>
    <row r="379" customFormat="false" ht="16.5" hidden="false" customHeight="true" outlineLevel="0" collapsed="false">
      <c r="A379" s="21" t="n">
        <v>93</v>
      </c>
      <c r="B379" s="16" t="n">
        <v>31</v>
      </c>
      <c r="C379" s="17" t="s">
        <v>966</v>
      </c>
      <c r="D379" s="18" t="n">
        <v>1976</v>
      </c>
      <c r="E379" s="19" t="s">
        <v>273</v>
      </c>
      <c r="F379" s="20" t="str">
        <f aca="false">CONCATENATE(B379,"-3")</f>
        <v>31-3</v>
      </c>
      <c r="G379" s="85" t="n">
        <v>0.0135416666666667</v>
      </c>
      <c r="H379" s="11" t="n">
        <v>94</v>
      </c>
    </row>
    <row r="380" customFormat="false" ht="16.5" hidden="false" customHeight="true" outlineLevel="0" collapsed="false">
      <c r="A380" s="21" t="n">
        <v>94</v>
      </c>
      <c r="B380" s="16" t="n">
        <v>46</v>
      </c>
      <c r="C380" s="17"/>
      <c r="D380" s="18"/>
      <c r="E380" s="19"/>
      <c r="F380" s="42" t="s">
        <v>967</v>
      </c>
      <c r="G380" s="85" t="n">
        <v>0.013599537037037</v>
      </c>
      <c r="H380" s="11" t="n">
        <v>95</v>
      </c>
    </row>
    <row r="381" customFormat="false" ht="16.5" hidden="false" customHeight="true" outlineLevel="0" collapsed="false">
      <c r="A381" s="21" t="n">
        <v>95</v>
      </c>
      <c r="B381" s="16" t="n">
        <v>120</v>
      </c>
      <c r="C381" s="17" t="s">
        <v>968</v>
      </c>
      <c r="D381" s="18" t="n">
        <v>1970</v>
      </c>
      <c r="E381" s="19" t="s">
        <v>273</v>
      </c>
      <c r="F381" s="20" t="str">
        <f aca="false">CONCATENATE(B381,"-3")</f>
        <v>120-3</v>
      </c>
      <c r="G381" s="85" t="n">
        <v>0.0137731481481481</v>
      </c>
      <c r="H381" s="11" t="n">
        <v>96</v>
      </c>
    </row>
    <row r="382" customFormat="false" ht="16.5" hidden="false" customHeight="true" outlineLevel="0" collapsed="false">
      <c r="A382" s="21" t="n">
        <v>96</v>
      </c>
      <c r="B382" s="16" t="n">
        <v>58</v>
      </c>
      <c r="C382" s="17" t="s">
        <v>969</v>
      </c>
      <c r="D382" s="18" t="n">
        <v>1974</v>
      </c>
      <c r="E382" s="19" t="s">
        <v>273</v>
      </c>
      <c r="F382" s="20" t="str">
        <f aca="false">CONCATENATE(B382,"-3")</f>
        <v>58-3</v>
      </c>
      <c r="G382" s="85" t="n">
        <v>0.0148726851851852</v>
      </c>
      <c r="H382" s="11" t="n">
        <v>97</v>
      </c>
    </row>
    <row r="383" customFormat="false" ht="16.5" hidden="false" customHeight="true" outlineLevel="0" collapsed="false">
      <c r="A383" s="21" t="n">
        <v>97</v>
      </c>
      <c r="B383" s="16" t="n">
        <v>84</v>
      </c>
      <c r="C383" s="17" t="s">
        <v>970</v>
      </c>
      <c r="D383" s="34" t="n">
        <v>1972</v>
      </c>
      <c r="E383" s="19" t="s">
        <v>273</v>
      </c>
      <c r="F383" s="59" t="str">
        <f aca="false">CONCATENATE(B383,"-4")</f>
        <v>84-4</v>
      </c>
      <c r="G383" s="85" t="n">
        <v>0.0151273148148148</v>
      </c>
      <c r="H383" s="11" t="n">
        <v>98</v>
      </c>
    </row>
    <row r="384" customFormat="false" ht="16.5" hidden="false" customHeight="true" outlineLevel="0" collapsed="false">
      <c r="A384" s="21" t="n">
        <v>98</v>
      </c>
      <c r="B384" s="16" t="n">
        <v>96</v>
      </c>
      <c r="C384" s="17"/>
      <c r="D384" s="18"/>
      <c r="E384" s="19"/>
      <c r="F384" s="42" t="s">
        <v>971</v>
      </c>
      <c r="G384" s="85" t="n">
        <v>0.0152777777777778</v>
      </c>
      <c r="H384" s="11" t="n">
        <v>99</v>
      </c>
    </row>
    <row r="385" customFormat="false" ht="16.5" hidden="false" customHeight="true" outlineLevel="0" collapsed="false">
      <c r="A385" s="21" t="n">
        <v>99</v>
      </c>
      <c r="B385" s="87" t="n">
        <v>23</v>
      </c>
      <c r="C385" s="88" t="s">
        <v>972</v>
      </c>
      <c r="D385" s="18" t="n">
        <v>1969</v>
      </c>
      <c r="E385" s="19" t="s">
        <v>273</v>
      </c>
      <c r="F385" s="75" t="s">
        <v>973</v>
      </c>
      <c r="G385" s="85" t="n">
        <v>0.0157407407407407</v>
      </c>
      <c r="H385" s="11" t="n">
        <v>100</v>
      </c>
    </row>
    <row r="386" customFormat="false" ht="16.5" hidden="false" customHeight="true" outlineLevel="0" collapsed="false">
      <c r="A386" s="21" t="n">
        <v>100</v>
      </c>
      <c r="B386" s="16" t="n">
        <v>59</v>
      </c>
      <c r="C386" s="17"/>
      <c r="D386" s="18"/>
      <c r="E386" s="19"/>
      <c r="F386" s="42" t="s">
        <v>974</v>
      </c>
      <c r="G386" s="85" t="n">
        <v>0.0157986111111111</v>
      </c>
      <c r="H386" s="11" t="n">
        <v>101</v>
      </c>
    </row>
    <row r="387" customFormat="false" ht="16.5" hidden="false" customHeight="true" outlineLevel="0" collapsed="false">
      <c r="A387" s="21" t="n">
        <v>101</v>
      </c>
      <c r="B387" s="16" t="n">
        <v>84</v>
      </c>
      <c r="C387" s="17" t="s">
        <v>975</v>
      </c>
      <c r="D387" s="34" t="n">
        <v>1972</v>
      </c>
      <c r="E387" s="19" t="s">
        <v>273</v>
      </c>
      <c r="F387" s="59" t="str">
        <f aca="false">CONCATENATE(B387,"-1")</f>
        <v>84-1</v>
      </c>
      <c r="G387" s="85" t="n">
        <v>0.0162037037037037</v>
      </c>
      <c r="H387" s="11" t="n">
        <v>102</v>
      </c>
    </row>
    <row r="388" customFormat="false" ht="16.5" hidden="false" customHeight="true" outlineLevel="0" collapsed="false">
      <c r="A388" s="21" t="n">
        <v>102</v>
      </c>
      <c r="B388" s="38" t="n">
        <v>27</v>
      </c>
      <c r="C388" s="39" t="s">
        <v>976</v>
      </c>
      <c r="D388" s="12" t="n">
        <v>1970</v>
      </c>
      <c r="E388" s="19" t="s">
        <v>273</v>
      </c>
      <c r="F388" s="41" t="s">
        <v>977</v>
      </c>
      <c r="G388" s="85" t="n">
        <v>0.0166666666666667</v>
      </c>
      <c r="H388" s="11" t="n">
        <v>103</v>
      </c>
    </row>
    <row r="389" customFormat="false" ht="16.5" hidden="false" customHeight="true" outlineLevel="0" collapsed="false">
      <c r="A389" s="21" t="n">
        <v>103</v>
      </c>
      <c r="B389" s="91" t="n">
        <v>103</v>
      </c>
      <c r="C389" s="60" t="s">
        <v>978</v>
      </c>
      <c r="D389" s="91" t="n">
        <v>1978</v>
      </c>
      <c r="E389" s="19" t="s">
        <v>273</v>
      </c>
      <c r="F389" s="91" t="s">
        <v>979</v>
      </c>
      <c r="G389" s="85" t="n">
        <v>0.0170138888888889</v>
      </c>
      <c r="H389" s="11" t="n">
        <v>104</v>
      </c>
    </row>
    <row r="390" customFormat="false" ht="16.5" hidden="false" customHeight="true" outlineLevel="0" collapsed="false">
      <c r="A390" s="21" t="n">
        <v>104</v>
      </c>
      <c r="B390" s="16" t="n">
        <v>99</v>
      </c>
      <c r="C390" s="17"/>
      <c r="D390" s="18"/>
      <c r="E390" s="19"/>
      <c r="F390" s="42" t="s">
        <v>980</v>
      </c>
      <c r="G390" s="85" t="n">
        <v>0.0173611111111111</v>
      </c>
      <c r="H390" s="11" t="n">
        <v>105</v>
      </c>
    </row>
    <row r="391" customFormat="false" ht="16.5" hidden="false" customHeight="true" outlineLevel="0" collapsed="false">
      <c r="A391" s="21" t="n">
        <v>105</v>
      </c>
      <c r="B391" s="16" t="n">
        <v>9</v>
      </c>
      <c r="C391" s="17" t="s">
        <v>981</v>
      </c>
      <c r="D391" s="18" t="n">
        <v>1972</v>
      </c>
      <c r="E391" s="19" t="s">
        <v>273</v>
      </c>
      <c r="F391" s="20" t="str">
        <f aca="false">CONCATENATE(B391,"-3")</f>
        <v>9-3</v>
      </c>
      <c r="G391" s="85" t="n">
        <v>0.0180555555555556</v>
      </c>
      <c r="H391" s="11" t="n">
        <v>106</v>
      </c>
    </row>
    <row r="392" customFormat="false" ht="16.5" hidden="false" customHeight="true" outlineLevel="0" collapsed="false">
      <c r="A392" s="21" t="n">
        <v>106</v>
      </c>
      <c r="B392" s="16" t="n">
        <v>2</v>
      </c>
      <c r="C392" s="26" t="s">
        <v>982</v>
      </c>
      <c r="D392" s="18" t="n">
        <v>1972</v>
      </c>
      <c r="E392" s="19" t="s">
        <v>273</v>
      </c>
      <c r="F392" s="21" t="str">
        <f aca="false">CONCATENATE(B392,"-3")</f>
        <v>2-3</v>
      </c>
      <c r="G392" s="85"/>
      <c r="H392" s="11"/>
    </row>
    <row r="393" customFormat="false" ht="16.5" hidden="false" customHeight="true" outlineLevel="0" collapsed="false">
      <c r="A393" s="21" t="n">
        <v>107</v>
      </c>
      <c r="B393" s="16" t="n">
        <v>4</v>
      </c>
      <c r="C393" s="17" t="s">
        <v>983</v>
      </c>
      <c r="D393" s="18" t="n">
        <v>1974</v>
      </c>
      <c r="E393" s="19" t="s">
        <v>273</v>
      </c>
      <c r="F393" s="20" t="str">
        <f aca="false">CONCATENATE(B393,"-1")</f>
        <v>4-1</v>
      </c>
      <c r="G393" s="85"/>
      <c r="H393" s="11"/>
    </row>
    <row r="394" customFormat="false" ht="16.5" hidden="false" customHeight="true" outlineLevel="0" collapsed="false">
      <c r="A394" s="21" t="n">
        <v>108</v>
      </c>
      <c r="B394" s="16" t="n">
        <v>7</v>
      </c>
      <c r="C394" s="17" t="s">
        <v>984</v>
      </c>
      <c r="D394" s="18" t="n">
        <v>1969</v>
      </c>
      <c r="E394" s="19" t="s">
        <v>273</v>
      </c>
      <c r="F394" s="20" t="str">
        <f aca="false">CONCATENATE(B394,"-3")</f>
        <v>7-3</v>
      </c>
      <c r="G394" s="85"/>
      <c r="H394" s="11"/>
    </row>
    <row r="395" customFormat="false" ht="16.5" hidden="false" customHeight="true" outlineLevel="0" collapsed="false">
      <c r="A395" s="21" t="n">
        <v>109</v>
      </c>
      <c r="B395" s="16" t="n">
        <v>12</v>
      </c>
      <c r="C395" s="17" t="s">
        <v>985</v>
      </c>
      <c r="D395" s="18" t="n">
        <v>1977</v>
      </c>
      <c r="E395" s="19" t="s">
        <v>273</v>
      </c>
      <c r="F395" s="20" t="str">
        <f aca="false">CONCATENATE(B395,"-2")</f>
        <v>12-2</v>
      </c>
      <c r="G395" s="85"/>
      <c r="H395" s="11"/>
    </row>
    <row r="396" customFormat="false" ht="16.5" hidden="false" customHeight="true" outlineLevel="0" collapsed="false">
      <c r="A396" s="21" t="n">
        <v>110</v>
      </c>
      <c r="B396" s="16" t="n">
        <v>20</v>
      </c>
      <c r="C396" s="17" t="s">
        <v>986</v>
      </c>
      <c r="D396" s="18" t="n">
        <v>1969</v>
      </c>
      <c r="E396" s="19" t="s">
        <v>273</v>
      </c>
      <c r="F396" s="20" t="str">
        <f aca="false">CONCATENATE(B396,"-3")</f>
        <v>20-3</v>
      </c>
      <c r="G396" s="85"/>
      <c r="H396" s="11"/>
    </row>
    <row r="397" customFormat="false" ht="16.5" hidden="false" customHeight="true" outlineLevel="0" collapsed="false">
      <c r="A397" s="21" t="n">
        <v>111</v>
      </c>
      <c r="B397" s="87" t="n">
        <v>23</v>
      </c>
      <c r="C397" s="88" t="s">
        <v>987</v>
      </c>
      <c r="D397" s="18" t="n">
        <v>1978</v>
      </c>
      <c r="E397" s="19" t="s">
        <v>273</v>
      </c>
      <c r="F397" s="92" t="s">
        <v>761</v>
      </c>
      <c r="G397" s="85"/>
      <c r="H397" s="11"/>
    </row>
    <row r="398" customFormat="false" ht="16.5" hidden="false" customHeight="true" outlineLevel="0" collapsed="false">
      <c r="A398" s="21" t="n">
        <v>112</v>
      </c>
      <c r="B398" s="16" t="n">
        <v>24</v>
      </c>
      <c r="C398" s="17" t="s">
        <v>988</v>
      </c>
      <c r="D398" s="18" t="n">
        <v>1969</v>
      </c>
      <c r="E398" s="19" t="s">
        <v>273</v>
      </c>
      <c r="F398" s="20" t="str">
        <f aca="false">CONCATENATE(B398,"-3")</f>
        <v>24-3</v>
      </c>
      <c r="G398" s="85"/>
      <c r="H398" s="11"/>
    </row>
    <row r="399" customFormat="false" ht="16.5" hidden="false" customHeight="true" outlineLevel="0" collapsed="false">
      <c r="A399" s="21" t="n">
        <v>113</v>
      </c>
      <c r="B399" s="38" t="n">
        <v>27</v>
      </c>
      <c r="C399" s="39" t="s">
        <v>989</v>
      </c>
      <c r="D399" s="18" t="n">
        <v>1978</v>
      </c>
      <c r="E399" s="19" t="s">
        <v>273</v>
      </c>
      <c r="F399" s="41" t="s">
        <v>809</v>
      </c>
      <c r="G399" s="85"/>
      <c r="H399" s="11"/>
    </row>
    <row r="400" customFormat="false" ht="16.5" hidden="false" customHeight="true" outlineLevel="0" collapsed="false">
      <c r="A400" s="21" t="n">
        <v>114</v>
      </c>
      <c r="B400" s="16" t="n">
        <v>28</v>
      </c>
      <c r="C400" s="17" t="s">
        <v>990</v>
      </c>
      <c r="D400" s="18" t="n">
        <v>1976</v>
      </c>
      <c r="E400" s="19" t="s">
        <v>273</v>
      </c>
      <c r="F400" s="20" t="str">
        <f aca="false">CONCATENATE(B400,"-2")</f>
        <v>28-2</v>
      </c>
      <c r="G400" s="85"/>
      <c r="H400" s="11"/>
    </row>
    <row r="401" customFormat="false" ht="16.5" hidden="false" customHeight="true" outlineLevel="0" collapsed="false">
      <c r="A401" s="21" t="n">
        <v>115</v>
      </c>
      <c r="B401" s="87" t="n">
        <v>34</v>
      </c>
      <c r="C401" s="88" t="s">
        <v>991</v>
      </c>
      <c r="D401" s="87" t="n">
        <v>1971</v>
      </c>
      <c r="E401" s="19" t="s">
        <v>273</v>
      </c>
      <c r="F401" s="24" t="s">
        <v>992</v>
      </c>
      <c r="G401" s="85"/>
      <c r="H401" s="11"/>
    </row>
    <row r="402" customFormat="false" ht="16.5" hidden="false" customHeight="true" outlineLevel="0" collapsed="false">
      <c r="A402" s="21" t="n">
        <v>116</v>
      </c>
      <c r="B402" s="16" t="n">
        <v>35</v>
      </c>
      <c r="C402" s="17" t="s">
        <v>993</v>
      </c>
      <c r="D402" s="18" t="n">
        <v>1973</v>
      </c>
      <c r="E402" s="19" t="s">
        <v>273</v>
      </c>
      <c r="F402" s="20" t="str">
        <f aca="false">CONCATENATE(B402,"-2")</f>
        <v>35-2</v>
      </c>
      <c r="G402" s="85"/>
      <c r="H402" s="11"/>
    </row>
    <row r="403" customFormat="false" ht="16.5" hidden="false" customHeight="true" outlineLevel="0" collapsed="false">
      <c r="A403" s="21" t="n">
        <v>117</v>
      </c>
      <c r="B403" s="16" t="n">
        <v>39</v>
      </c>
      <c r="C403" s="17" t="s">
        <v>994</v>
      </c>
      <c r="D403" s="18" t="n">
        <v>1971</v>
      </c>
      <c r="E403" s="19" t="s">
        <v>273</v>
      </c>
      <c r="F403" s="20" t="str">
        <f aca="false">CONCATENATE(B403,"-2")</f>
        <v>39-2</v>
      </c>
      <c r="G403" s="85"/>
      <c r="H403" s="11"/>
    </row>
    <row r="404" customFormat="false" ht="16.5" hidden="false" customHeight="true" outlineLevel="0" collapsed="false">
      <c r="A404" s="21" t="n">
        <v>118</v>
      </c>
      <c r="B404" s="16" t="n">
        <v>40</v>
      </c>
      <c r="C404" s="17" t="s">
        <v>995</v>
      </c>
      <c r="D404" s="18" t="n">
        <v>1969</v>
      </c>
      <c r="E404" s="19" t="s">
        <v>273</v>
      </c>
      <c r="F404" s="20" t="str">
        <f aca="false">CONCATENATE(B404,"-2")</f>
        <v>40-2</v>
      </c>
      <c r="G404" s="85"/>
      <c r="H404" s="11"/>
    </row>
    <row r="405" customFormat="false" ht="16.5" hidden="false" customHeight="true" outlineLevel="0" collapsed="false">
      <c r="A405" s="21" t="n">
        <v>119</v>
      </c>
      <c r="B405" s="16" t="n">
        <v>47</v>
      </c>
      <c r="C405" s="17" t="s">
        <v>996</v>
      </c>
      <c r="D405" s="18" t="n">
        <v>1975</v>
      </c>
      <c r="E405" s="19" t="s">
        <v>273</v>
      </c>
      <c r="F405" s="20" t="str">
        <f aca="false">CONCATENATE(B405,"-2")</f>
        <v>47-2</v>
      </c>
      <c r="G405" s="85"/>
      <c r="H405" s="11"/>
    </row>
    <row r="406" customFormat="false" ht="16.5" hidden="false" customHeight="true" outlineLevel="0" collapsed="false">
      <c r="A406" s="21" t="n">
        <v>120</v>
      </c>
      <c r="B406" s="16" t="n">
        <v>48</v>
      </c>
      <c r="C406" s="17" t="s">
        <v>997</v>
      </c>
      <c r="D406" s="18" t="n">
        <v>1972</v>
      </c>
      <c r="E406" s="19" t="s">
        <v>273</v>
      </c>
      <c r="F406" s="20" t="str">
        <f aca="false">CONCATENATE(B406,"-3")</f>
        <v>48-3</v>
      </c>
      <c r="G406" s="85"/>
      <c r="H406" s="11"/>
    </row>
    <row r="407" customFormat="false" ht="16.5" hidden="false" customHeight="true" outlineLevel="0" collapsed="false">
      <c r="A407" s="21" t="n">
        <v>121</v>
      </c>
      <c r="B407" s="16" t="n">
        <v>54</v>
      </c>
      <c r="C407" s="17" t="s">
        <v>998</v>
      </c>
      <c r="D407" s="18" t="n">
        <v>1978</v>
      </c>
      <c r="E407" s="19" t="s">
        <v>273</v>
      </c>
      <c r="F407" s="20" t="str">
        <f aca="false">CONCATENATE(B407,"-3")</f>
        <v>54-3</v>
      </c>
      <c r="G407" s="85"/>
      <c r="H407" s="11"/>
    </row>
    <row r="408" customFormat="false" ht="16.5" hidden="false" customHeight="true" outlineLevel="0" collapsed="false">
      <c r="A408" s="21" t="n">
        <v>122</v>
      </c>
      <c r="B408" s="16" t="n">
        <v>57</v>
      </c>
      <c r="C408" s="17" t="s">
        <v>999</v>
      </c>
      <c r="D408" s="18" t="n">
        <v>1978</v>
      </c>
      <c r="E408" s="19" t="s">
        <v>273</v>
      </c>
      <c r="F408" s="20" t="s">
        <v>29</v>
      </c>
      <c r="G408" s="85"/>
      <c r="H408" s="11"/>
    </row>
    <row r="409" customFormat="false" ht="16.5" hidden="false" customHeight="true" outlineLevel="0" collapsed="false">
      <c r="A409" s="21" t="n">
        <v>123</v>
      </c>
      <c r="B409" s="16" t="n">
        <v>58</v>
      </c>
      <c r="C409" s="17" t="s">
        <v>1000</v>
      </c>
      <c r="D409" s="18" t="n">
        <v>1974</v>
      </c>
      <c r="E409" s="19" t="s">
        <v>273</v>
      </c>
      <c r="F409" s="20" t="str">
        <f aca="false">CONCATENATE(B409,"-4")</f>
        <v>58-4</v>
      </c>
      <c r="G409" s="85"/>
      <c r="H409" s="11"/>
    </row>
    <row r="410" customFormat="false" ht="16.5" hidden="false" customHeight="true" outlineLevel="0" collapsed="false">
      <c r="A410" s="21" t="n">
        <v>124</v>
      </c>
      <c r="B410" s="16" t="n">
        <v>61</v>
      </c>
      <c r="C410" s="17" t="s">
        <v>1001</v>
      </c>
      <c r="D410" s="18" t="n">
        <v>1978</v>
      </c>
      <c r="E410" s="19" t="s">
        <v>273</v>
      </c>
      <c r="F410" s="20" t="str">
        <f aca="false">CONCATENATE(B410,"-3")</f>
        <v>61-3</v>
      </c>
      <c r="G410" s="85"/>
      <c r="H410" s="11"/>
    </row>
    <row r="411" customFormat="false" ht="16.5" hidden="false" customHeight="true" outlineLevel="0" collapsed="false">
      <c r="A411" s="21" t="n">
        <v>125</v>
      </c>
      <c r="B411" s="12" t="n">
        <v>63</v>
      </c>
      <c r="C411" s="13" t="s">
        <v>1002</v>
      </c>
      <c r="D411" s="12" t="n">
        <v>1970</v>
      </c>
      <c r="E411" s="19" t="s">
        <v>273</v>
      </c>
      <c r="F411" s="12" t="s">
        <v>1003</v>
      </c>
      <c r="G411" s="85"/>
      <c r="H411" s="11"/>
    </row>
    <row r="412" customFormat="false" ht="16.5" hidden="false" customHeight="true" outlineLevel="0" collapsed="false">
      <c r="A412" s="21" t="n">
        <v>126</v>
      </c>
      <c r="B412" s="16" t="n">
        <v>67</v>
      </c>
      <c r="C412" s="23" t="s">
        <v>1004</v>
      </c>
      <c r="D412" s="18" t="n">
        <v>1977</v>
      </c>
      <c r="E412" s="19" t="s">
        <v>273</v>
      </c>
      <c r="F412" s="20" t="str">
        <f aca="false">CONCATENATE(B412,"-4")</f>
        <v>67-4</v>
      </c>
      <c r="G412" s="85"/>
      <c r="H412" s="11"/>
    </row>
    <row r="413" customFormat="false" ht="16.5" hidden="false" customHeight="true" outlineLevel="0" collapsed="false">
      <c r="A413" s="21" t="n">
        <v>127</v>
      </c>
      <c r="B413" s="16" t="n">
        <v>70</v>
      </c>
      <c r="C413" s="17" t="s">
        <v>1005</v>
      </c>
      <c r="D413" s="18" t="n">
        <v>1978</v>
      </c>
      <c r="E413" s="19" t="s">
        <v>273</v>
      </c>
      <c r="F413" s="20" t="str">
        <f aca="false">CONCATENATE(B413,"-3")</f>
        <v>70-3</v>
      </c>
      <c r="G413" s="85"/>
      <c r="H413" s="11"/>
    </row>
    <row r="414" customFormat="false" ht="16.5" hidden="false" customHeight="true" outlineLevel="0" collapsed="false">
      <c r="A414" s="21" t="n">
        <v>128</v>
      </c>
      <c r="B414" s="16" t="n">
        <v>72</v>
      </c>
      <c r="C414" s="17" t="s">
        <v>1006</v>
      </c>
      <c r="D414" s="18" t="n">
        <v>1971</v>
      </c>
      <c r="E414" s="19" t="s">
        <v>273</v>
      </c>
      <c r="F414" s="20" t="str">
        <f aca="false">CONCATENATE(B414,"-2")</f>
        <v>72-2</v>
      </c>
      <c r="G414" s="85"/>
      <c r="H414" s="11"/>
    </row>
    <row r="415" customFormat="false" ht="16.5" hidden="false" customHeight="true" outlineLevel="0" collapsed="false">
      <c r="A415" s="21" t="n">
        <v>129</v>
      </c>
      <c r="B415" s="16" t="n">
        <v>79</v>
      </c>
      <c r="C415" s="17" t="s">
        <v>1007</v>
      </c>
      <c r="D415" s="18" t="n">
        <v>1978</v>
      </c>
      <c r="E415" s="19" t="s">
        <v>273</v>
      </c>
      <c r="F415" s="20" t="str">
        <f aca="false">CONCATENATE(B415,"-3")</f>
        <v>79-3</v>
      </c>
      <c r="G415" s="85"/>
      <c r="H415" s="11"/>
    </row>
    <row r="416" customFormat="false" ht="16.5" hidden="false" customHeight="true" outlineLevel="0" collapsed="false">
      <c r="A416" s="21" t="n">
        <v>130</v>
      </c>
      <c r="B416" s="16" t="n">
        <v>83</v>
      </c>
      <c r="C416" s="17" t="s">
        <v>1008</v>
      </c>
      <c r="D416" s="18" t="n">
        <v>1978</v>
      </c>
      <c r="E416" s="19" t="s">
        <v>273</v>
      </c>
      <c r="F416" s="20" t="str">
        <f aca="false">CONCATENATE(B416,"-2")</f>
        <v>83-2</v>
      </c>
      <c r="G416" s="85"/>
      <c r="H416" s="11"/>
    </row>
    <row r="417" customFormat="false" ht="16.5" hidden="false" customHeight="true" outlineLevel="0" collapsed="false">
      <c r="A417" s="21" t="n">
        <v>131</v>
      </c>
      <c r="B417" s="16" t="n">
        <v>88</v>
      </c>
      <c r="C417" s="17" t="s">
        <v>1009</v>
      </c>
      <c r="D417" s="18" t="n">
        <v>1971</v>
      </c>
      <c r="E417" s="19" t="s">
        <v>273</v>
      </c>
      <c r="F417" s="20" t="str">
        <f aca="false">CONCATENATE(B417,"-2")</f>
        <v>88-2</v>
      </c>
      <c r="G417" s="85"/>
      <c r="H417" s="11"/>
    </row>
    <row r="418" customFormat="false" ht="16.5" hidden="false" customHeight="true" outlineLevel="0" collapsed="false">
      <c r="A418" s="21" t="n">
        <v>132</v>
      </c>
      <c r="B418" s="16" t="n">
        <v>93</v>
      </c>
      <c r="C418" s="17" t="s">
        <v>1010</v>
      </c>
      <c r="D418" s="18" t="n">
        <v>1978</v>
      </c>
      <c r="E418" s="19" t="s">
        <v>273</v>
      </c>
      <c r="F418" s="20" t="str">
        <f aca="false">CONCATENATE(B418,"-3")</f>
        <v>93-3</v>
      </c>
      <c r="G418" s="85"/>
      <c r="H418" s="11"/>
    </row>
    <row r="419" customFormat="false" ht="16.5" hidden="false" customHeight="true" outlineLevel="0" collapsed="false">
      <c r="A419" s="21" t="n">
        <v>133</v>
      </c>
      <c r="B419" s="16" t="n">
        <v>95</v>
      </c>
      <c r="C419" s="17" t="s">
        <v>1011</v>
      </c>
      <c r="D419" s="18" t="n">
        <v>1978</v>
      </c>
      <c r="E419" s="19" t="s">
        <v>273</v>
      </c>
      <c r="F419" s="20" t="str">
        <f aca="false">CONCATENATE(B419,"-2")</f>
        <v>95-2</v>
      </c>
      <c r="G419" s="85"/>
      <c r="H419" s="11"/>
    </row>
    <row r="420" customFormat="false" ht="16.5" hidden="false" customHeight="true" outlineLevel="0" collapsed="false">
      <c r="A420" s="21" t="n">
        <v>134</v>
      </c>
      <c r="B420" s="16" t="n">
        <v>98</v>
      </c>
      <c r="C420" s="17" t="s">
        <v>1012</v>
      </c>
      <c r="D420" s="18" t="n">
        <v>1970</v>
      </c>
      <c r="E420" s="19" t="s">
        <v>273</v>
      </c>
      <c r="F420" s="20" t="str">
        <f aca="false">CONCATENATE(B420,"-4")</f>
        <v>98-4</v>
      </c>
      <c r="G420" s="85"/>
      <c r="H420" s="11"/>
    </row>
    <row r="421" customFormat="false" ht="16.5" hidden="false" customHeight="true" outlineLevel="0" collapsed="false">
      <c r="A421" s="21" t="n">
        <v>135</v>
      </c>
      <c r="B421" s="16" t="n">
        <v>99</v>
      </c>
      <c r="C421" s="17" t="s">
        <v>1013</v>
      </c>
      <c r="D421" s="18" t="n">
        <v>1977</v>
      </c>
      <c r="E421" s="19" t="s">
        <v>273</v>
      </c>
      <c r="F421" s="20" t="str">
        <f aca="false">CONCATENATE(B421,"-4")</f>
        <v>99-4</v>
      </c>
      <c r="G421" s="85"/>
      <c r="H421" s="11"/>
    </row>
    <row r="422" customFormat="false" ht="16.5" hidden="false" customHeight="true" outlineLevel="0" collapsed="false">
      <c r="A422" s="21" t="n">
        <v>136</v>
      </c>
      <c r="B422" s="16" t="n">
        <v>101</v>
      </c>
      <c r="C422" s="17" t="s">
        <v>1014</v>
      </c>
      <c r="D422" s="18" t="n">
        <v>1972</v>
      </c>
      <c r="E422" s="19" t="s">
        <v>273</v>
      </c>
      <c r="F422" s="20" t="s">
        <v>1015</v>
      </c>
      <c r="G422" s="85"/>
      <c r="H422" s="11"/>
    </row>
    <row r="423" customFormat="false" ht="16.5" hidden="false" customHeight="true" outlineLevel="0" collapsed="false">
      <c r="A423" s="21" t="n">
        <v>137</v>
      </c>
      <c r="B423" s="16" t="n">
        <v>101</v>
      </c>
      <c r="C423" s="17" t="s">
        <v>1016</v>
      </c>
      <c r="D423" s="18" t="n">
        <v>1978</v>
      </c>
      <c r="E423" s="19" t="s">
        <v>273</v>
      </c>
      <c r="F423" s="20" t="s">
        <v>1017</v>
      </c>
      <c r="G423" s="85"/>
      <c r="H423" s="11"/>
    </row>
    <row r="424" customFormat="false" ht="16.5" hidden="false" customHeight="true" outlineLevel="0" collapsed="false">
      <c r="A424" s="21" t="n">
        <v>138</v>
      </c>
      <c r="B424" s="16" t="n">
        <v>108</v>
      </c>
      <c r="C424" s="17" t="s">
        <v>1018</v>
      </c>
      <c r="D424" s="18" t="n">
        <v>1971</v>
      </c>
      <c r="E424" s="19" t="s">
        <v>273</v>
      </c>
      <c r="F424" s="20" t="str">
        <f aca="false">CONCATENATE(B424,"-1")</f>
        <v>108-1</v>
      </c>
      <c r="G424" s="85"/>
      <c r="H424" s="11"/>
    </row>
    <row r="425" customFormat="false" ht="16.5" hidden="false" customHeight="true" outlineLevel="0" collapsed="false">
      <c r="A425" s="21" t="n">
        <v>139</v>
      </c>
      <c r="B425" s="16" t="n">
        <v>108</v>
      </c>
      <c r="C425" s="17" t="s">
        <v>1019</v>
      </c>
      <c r="D425" s="18" t="n">
        <v>1975</v>
      </c>
      <c r="E425" s="19" t="s">
        <v>273</v>
      </c>
      <c r="F425" s="20" t="str">
        <f aca="false">CONCATENATE(B425,"-2")</f>
        <v>108-2</v>
      </c>
      <c r="G425" s="85"/>
      <c r="H425" s="11"/>
    </row>
    <row r="426" customFormat="false" ht="16.5" hidden="false" customHeight="true" outlineLevel="0" collapsed="false">
      <c r="A426" s="21" t="n">
        <v>140</v>
      </c>
      <c r="B426" s="16" t="n">
        <v>114</v>
      </c>
      <c r="C426" s="17" t="s">
        <v>1020</v>
      </c>
      <c r="D426" s="18" t="n">
        <v>1976</v>
      </c>
      <c r="E426" s="19" t="s">
        <v>273</v>
      </c>
      <c r="F426" s="20" t="str">
        <f aca="false">CONCATENATE(B426,"-4")</f>
        <v>114-4</v>
      </c>
      <c r="G426" s="85"/>
      <c r="H426" s="11"/>
    </row>
    <row r="427" customFormat="false" ht="16.5" hidden="false" customHeight="true" outlineLevel="0" collapsed="false">
      <c r="A427" s="21" t="n">
        <v>141</v>
      </c>
      <c r="B427" s="16" t="n">
        <v>116</v>
      </c>
      <c r="C427" s="17" t="s">
        <v>1021</v>
      </c>
      <c r="D427" s="18" t="n">
        <v>1976</v>
      </c>
      <c r="E427" s="19" t="s">
        <v>273</v>
      </c>
      <c r="F427" s="20" t="str">
        <f aca="false">CONCATENATE(B427,"-1")</f>
        <v>116-1</v>
      </c>
      <c r="G427" s="85"/>
      <c r="H427" s="11"/>
    </row>
    <row r="428" customFormat="false" ht="16.5" hidden="false" customHeight="true" outlineLevel="0" collapsed="false">
      <c r="A428" s="21" t="n">
        <v>142</v>
      </c>
      <c r="B428" s="16" t="s">
        <v>645</v>
      </c>
      <c r="C428" s="17" t="s">
        <v>1022</v>
      </c>
      <c r="D428" s="18" t="n">
        <v>1978</v>
      </c>
      <c r="E428" s="19" t="s">
        <v>273</v>
      </c>
      <c r="F428" s="20" t="str">
        <f aca="false">CONCATENATE(B428,"-3")</f>
        <v>ЦССУ-3</v>
      </c>
      <c r="G428" s="85"/>
      <c r="H428" s="11"/>
    </row>
    <row r="429" customFormat="false" ht="16.5" hidden="false" customHeight="true" outlineLevel="0" collapsed="false">
      <c r="A429" s="62"/>
      <c r="B429" s="50"/>
      <c r="C429" s="51"/>
      <c r="D429" s="52"/>
      <c r="E429" s="53"/>
      <c r="F429" s="54"/>
      <c r="G429" s="27"/>
    </row>
    <row r="430" customFormat="false" ht="16.5" hidden="false" customHeight="true" outlineLevel="0" collapsed="false">
      <c r="A430" s="4" t="s">
        <v>0</v>
      </c>
      <c r="B430" s="4"/>
      <c r="C430" s="4"/>
      <c r="D430" s="4"/>
      <c r="E430" s="4"/>
      <c r="F430" s="4"/>
      <c r="G430" s="4"/>
      <c r="H430" s="4"/>
    </row>
    <row r="431" customFormat="false" ht="16.5" hidden="false" customHeight="true" outlineLevel="0" collapsed="false">
      <c r="A431" s="31" t="s">
        <v>1023</v>
      </c>
      <c r="B431" s="31"/>
      <c r="C431" s="31"/>
      <c r="D431" s="69"/>
      <c r="E431" s="53"/>
      <c r="F431" s="70"/>
    </row>
    <row r="432" customFormat="false" ht="16.5" hidden="false" customHeight="true" outlineLevel="0" collapsed="false">
      <c r="A432" s="7" t="s">
        <v>384</v>
      </c>
      <c r="B432" s="7"/>
      <c r="C432" s="7"/>
      <c r="D432" s="7"/>
      <c r="E432" s="7"/>
      <c r="F432" s="7"/>
      <c r="G432" s="7"/>
      <c r="H432" s="7"/>
    </row>
    <row r="433" customFormat="false" ht="33" hidden="false" customHeight="true" outlineLevel="0" collapsed="false">
      <c r="A433" s="8" t="s">
        <v>2</v>
      </c>
      <c r="B433" s="8"/>
      <c r="C433" s="9" t="s">
        <v>3</v>
      </c>
      <c r="D433" s="8" t="s">
        <v>4</v>
      </c>
      <c r="E433" s="8" t="s">
        <v>5</v>
      </c>
      <c r="F433" s="8" t="s">
        <v>6</v>
      </c>
      <c r="G433" s="11" t="s">
        <v>7</v>
      </c>
      <c r="H433" s="11" t="s">
        <v>8</v>
      </c>
    </row>
    <row r="434" customFormat="false" ht="16.5" hidden="false" customHeight="true" outlineLevel="0" collapsed="false">
      <c r="A434" s="21" t="n">
        <v>1</v>
      </c>
      <c r="B434" s="16" t="n">
        <v>74</v>
      </c>
      <c r="C434" s="17" t="s">
        <v>1024</v>
      </c>
      <c r="D434" s="18" t="n">
        <v>1964</v>
      </c>
      <c r="E434" s="19" t="s">
        <v>387</v>
      </c>
      <c r="F434" s="20" t="str">
        <f aca="false">CONCATENATE(B434,"-4")</f>
        <v>74-4</v>
      </c>
      <c r="G434" s="90" t="n">
        <v>0.00552083333333333</v>
      </c>
      <c r="H434" s="11" t="n">
        <v>1</v>
      </c>
    </row>
    <row r="435" customFormat="false" ht="16.5" hidden="false" customHeight="true" outlineLevel="0" collapsed="false">
      <c r="A435" s="21" t="n">
        <v>2</v>
      </c>
      <c r="B435" s="16" t="n">
        <v>94</v>
      </c>
      <c r="C435" s="17" t="s">
        <v>1025</v>
      </c>
      <c r="D435" s="18" t="n">
        <v>1964</v>
      </c>
      <c r="E435" s="19" t="s">
        <v>387</v>
      </c>
      <c r="F435" s="20" t="str">
        <f aca="false">CONCATENATE(B435,"-4")</f>
        <v>94-4</v>
      </c>
      <c r="G435" s="90" t="n">
        <v>0.00578703703703704</v>
      </c>
      <c r="H435" s="11" t="n">
        <v>2</v>
      </c>
    </row>
    <row r="436" customFormat="false" ht="16.5" hidden="false" customHeight="true" outlineLevel="0" collapsed="false">
      <c r="A436" s="21" t="n">
        <v>3</v>
      </c>
      <c r="B436" s="16" t="n">
        <v>111</v>
      </c>
      <c r="C436" s="17" t="s">
        <v>1026</v>
      </c>
      <c r="D436" s="18" t="n">
        <v>1968</v>
      </c>
      <c r="E436" s="19" t="s">
        <v>387</v>
      </c>
      <c r="F436" s="20" t="str">
        <f aca="false">CONCATENATE(B436,"-4")</f>
        <v>111-4</v>
      </c>
      <c r="G436" s="90" t="n">
        <v>0.00636574074074074</v>
      </c>
      <c r="H436" s="11" t="n">
        <v>3</v>
      </c>
    </row>
    <row r="437" customFormat="false" ht="16.5" hidden="false" customHeight="true" outlineLevel="0" collapsed="false">
      <c r="A437" s="21" t="n">
        <v>4</v>
      </c>
      <c r="B437" s="16" t="n">
        <v>53</v>
      </c>
      <c r="C437" s="17" t="s">
        <v>1027</v>
      </c>
      <c r="D437" s="18" t="n">
        <v>1965</v>
      </c>
      <c r="E437" s="19" t="s">
        <v>387</v>
      </c>
      <c r="F437" s="20" t="str">
        <f aca="false">CONCATENATE(B437,"-4")</f>
        <v>53-4</v>
      </c>
      <c r="G437" s="90" t="n">
        <v>0.00706018518518518</v>
      </c>
      <c r="H437" s="11" t="n">
        <v>4</v>
      </c>
    </row>
    <row r="438" customFormat="false" ht="16.5" hidden="false" customHeight="true" outlineLevel="0" collapsed="false">
      <c r="A438" s="21" t="n">
        <v>5</v>
      </c>
      <c r="B438" s="16" t="n">
        <v>68</v>
      </c>
      <c r="C438" s="17" t="s">
        <v>1028</v>
      </c>
      <c r="D438" s="24" t="n">
        <v>1963</v>
      </c>
      <c r="E438" s="19" t="s">
        <v>387</v>
      </c>
      <c r="F438" s="20" t="str">
        <f aca="false">CONCATENATE(B438,"-4")</f>
        <v>68-4</v>
      </c>
      <c r="G438" s="90" t="n">
        <v>0.00711805555555556</v>
      </c>
      <c r="H438" s="11" t="n">
        <v>5</v>
      </c>
    </row>
    <row r="439" customFormat="false" ht="16.5" hidden="false" customHeight="true" outlineLevel="0" collapsed="false">
      <c r="A439" s="21" t="n">
        <v>6</v>
      </c>
      <c r="B439" s="16" t="n">
        <v>69</v>
      </c>
      <c r="C439" s="17" t="s">
        <v>1029</v>
      </c>
      <c r="D439" s="18" t="n">
        <v>1963</v>
      </c>
      <c r="E439" s="19" t="s">
        <v>387</v>
      </c>
      <c r="F439" s="20" t="str">
        <f aca="false">CONCATENATE(B439,"-4")</f>
        <v>69-4</v>
      </c>
      <c r="G439" s="90" t="n">
        <v>0.00717592592592593</v>
      </c>
      <c r="H439" s="11" t="n">
        <v>6</v>
      </c>
    </row>
    <row r="440" customFormat="false" ht="16.5" hidden="false" customHeight="true" outlineLevel="0" collapsed="false">
      <c r="A440" s="21" t="n">
        <v>7</v>
      </c>
      <c r="B440" s="16" t="n">
        <v>70</v>
      </c>
      <c r="C440" s="17" t="s">
        <v>1030</v>
      </c>
      <c r="D440" s="18" t="n">
        <v>1968</v>
      </c>
      <c r="E440" s="19" t="s">
        <v>387</v>
      </c>
      <c r="F440" s="20" t="str">
        <f aca="false">CONCATENATE(B440,"-4")</f>
        <v>70-4</v>
      </c>
      <c r="G440" s="90" t="n">
        <v>0.0072337962962963</v>
      </c>
      <c r="H440" s="11" t="n">
        <v>7</v>
      </c>
    </row>
    <row r="441" customFormat="false" ht="16.5" hidden="false" customHeight="true" outlineLevel="0" collapsed="false">
      <c r="A441" s="21" t="n">
        <v>8</v>
      </c>
      <c r="B441" s="77"/>
      <c r="C441" s="93"/>
      <c r="D441" s="77"/>
      <c r="E441" s="77"/>
      <c r="F441" s="94" t="s">
        <v>302</v>
      </c>
      <c r="G441" s="90" t="n">
        <v>0.00729166666666667</v>
      </c>
      <c r="H441" s="11" t="n">
        <v>8</v>
      </c>
    </row>
    <row r="442" customFormat="false" ht="16.5" hidden="false" customHeight="true" outlineLevel="0" collapsed="false">
      <c r="A442" s="21" t="n">
        <v>9</v>
      </c>
      <c r="B442" s="16" t="n">
        <v>95</v>
      </c>
      <c r="C442" s="17" t="s">
        <v>1031</v>
      </c>
      <c r="D442" s="18" t="n">
        <v>1954</v>
      </c>
      <c r="E442" s="21" t="s">
        <v>1032</v>
      </c>
      <c r="F442" s="20" t="s">
        <v>1033</v>
      </c>
      <c r="G442" s="90" t="n">
        <v>0.00740740740740741</v>
      </c>
      <c r="H442" s="11" t="n">
        <v>9</v>
      </c>
    </row>
    <row r="443" customFormat="false" ht="16.5" hidden="false" customHeight="true" outlineLevel="0" collapsed="false">
      <c r="A443" s="21" t="n">
        <v>10</v>
      </c>
      <c r="B443" s="77"/>
      <c r="C443" s="93" t="s">
        <v>1034</v>
      </c>
      <c r="D443" s="77"/>
      <c r="E443" s="77"/>
      <c r="F443" s="94" t="s">
        <v>1035</v>
      </c>
      <c r="G443" s="90" t="n">
        <v>0.00752314814814815</v>
      </c>
      <c r="H443" s="11" t="n">
        <v>10</v>
      </c>
    </row>
    <row r="444" customFormat="false" ht="16.5" hidden="false" customHeight="true" outlineLevel="0" collapsed="false">
      <c r="A444" s="21" t="n">
        <v>11</v>
      </c>
      <c r="B444" s="77"/>
      <c r="C444" s="93" t="s">
        <v>1036</v>
      </c>
      <c r="D444" s="77"/>
      <c r="E444" s="77"/>
      <c r="F444" s="94" t="s">
        <v>180</v>
      </c>
      <c r="G444" s="90" t="n">
        <v>0.00763888888888889</v>
      </c>
      <c r="H444" s="11" t="n">
        <v>11</v>
      </c>
    </row>
    <row r="445" customFormat="false" ht="16.5" hidden="false" customHeight="true" outlineLevel="0" collapsed="false">
      <c r="A445" s="21" t="n">
        <v>12</v>
      </c>
      <c r="B445" s="16" t="n">
        <v>119</v>
      </c>
      <c r="C445" s="13" t="s">
        <v>1037</v>
      </c>
      <c r="D445" s="14" t="n">
        <v>1959</v>
      </c>
      <c r="E445" s="21" t="s">
        <v>1032</v>
      </c>
      <c r="F445" s="20" t="s">
        <v>1038</v>
      </c>
      <c r="G445" s="90" t="n">
        <v>0.00771990740740741</v>
      </c>
      <c r="H445" s="11" t="n">
        <v>12</v>
      </c>
    </row>
    <row r="446" customFormat="false" ht="16.5" hidden="false" customHeight="true" outlineLevel="0" collapsed="false">
      <c r="A446" s="21" t="n">
        <v>13</v>
      </c>
      <c r="B446" s="16" t="n">
        <v>83</v>
      </c>
      <c r="C446" s="17" t="s">
        <v>1039</v>
      </c>
      <c r="D446" s="18" t="n">
        <v>1966</v>
      </c>
      <c r="E446" s="19" t="s">
        <v>387</v>
      </c>
      <c r="F446" s="20" t="str">
        <f aca="false">CONCATENATE(B446,"-4")</f>
        <v>83-4</v>
      </c>
      <c r="G446" s="90" t="n">
        <v>0.00775462962962963</v>
      </c>
      <c r="H446" s="11" t="n">
        <v>13</v>
      </c>
    </row>
    <row r="447" customFormat="false" ht="16.5" hidden="false" customHeight="true" outlineLevel="0" collapsed="false">
      <c r="A447" s="21" t="n">
        <v>14</v>
      </c>
      <c r="B447" s="77"/>
      <c r="C447" s="93"/>
      <c r="D447" s="77"/>
      <c r="E447" s="77"/>
      <c r="F447" s="94" t="s">
        <v>1040</v>
      </c>
      <c r="G447" s="90" t="n">
        <v>0.00792824074074074</v>
      </c>
      <c r="H447" s="11" t="n">
        <v>14</v>
      </c>
    </row>
    <row r="448" customFormat="false" ht="16.5" hidden="false" customHeight="true" outlineLevel="0" collapsed="false">
      <c r="A448" s="21" t="n">
        <v>15</v>
      </c>
      <c r="B448" s="16" t="n">
        <v>6</v>
      </c>
      <c r="C448" s="17" t="s">
        <v>1041</v>
      </c>
      <c r="D448" s="18" t="n">
        <v>1964</v>
      </c>
      <c r="E448" s="19" t="s">
        <v>387</v>
      </c>
      <c r="F448" s="42" t="s">
        <v>1042</v>
      </c>
      <c r="G448" s="90" t="n">
        <v>0.00810185185185185</v>
      </c>
      <c r="H448" s="11" t="n">
        <v>15</v>
      </c>
    </row>
    <row r="449" customFormat="false" ht="16.5" hidden="false" customHeight="true" outlineLevel="0" collapsed="false">
      <c r="A449" s="21" t="n">
        <v>16</v>
      </c>
      <c r="B449" s="16" t="n">
        <v>71</v>
      </c>
      <c r="C449" s="17" t="s">
        <v>1043</v>
      </c>
      <c r="D449" s="18" t="n">
        <v>1968</v>
      </c>
      <c r="E449" s="19" t="s">
        <v>387</v>
      </c>
      <c r="F449" s="20" t="str">
        <f aca="false">CONCATENATE(B449,"-4")</f>
        <v>71-4</v>
      </c>
      <c r="G449" s="90" t="n">
        <v>0.00821759259259259</v>
      </c>
      <c r="H449" s="11" t="n">
        <v>16</v>
      </c>
    </row>
    <row r="450" customFormat="false" ht="16.5" hidden="false" customHeight="true" outlineLevel="0" collapsed="false">
      <c r="A450" s="21" t="n">
        <v>17</v>
      </c>
      <c r="B450" s="77"/>
      <c r="C450" s="93" t="s">
        <v>1044</v>
      </c>
      <c r="D450" s="77"/>
      <c r="E450" s="77"/>
      <c r="F450" s="94" t="s">
        <v>1045</v>
      </c>
      <c r="G450" s="90" t="n">
        <v>0.00833333333333333</v>
      </c>
      <c r="H450" s="11" t="n">
        <v>17</v>
      </c>
    </row>
    <row r="451" customFormat="false" ht="16.5" hidden="false" customHeight="true" outlineLevel="0" collapsed="false">
      <c r="A451" s="21" t="n">
        <v>18</v>
      </c>
      <c r="B451" s="77"/>
      <c r="C451" s="93" t="s">
        <v>1046</v>
      </c>
      <c r="D451" s="77"/>
      <c r="E451" s="77"/>
      <c r="F451" s="94" t="s">
        <v>1047</v>
      </c>
      <c r="G451" s="90" t="n">
        <v>0.00856481481481482</v>
      </c>
      <c r="H451" s="11" t="n">
        <v>18</v>
      </c>
    </row>
    <row r="452" customFormat="false" ht="16.5" hidden="false" customHeight="true" outlineLevel="0" collapsed="false">
      <c r="A452" s="21" t="n">
        <v>19</v>
      </c>
      <c r="B452" s="16" t="n">
        <v>117</v>
      </c>
      <c r="C452" s="17" t="s">
        <v>1048</v>
      </c>
      <c r="D452" s="18" t="n">
        <v>1967</v>
      </c>
      <c r="E452" s="19" t="s">
        <v>387</v>
      </c>
      <c r="F452" s="20" t="str">
        <f aca="false">CONCATENATE(B452,"-4")</f>
        <v>117-4</v>
      </c>
      <c r="G452" s="90" t="n">
        <v>0.0087962962962963</v>
      </c>
      <c r="H452" s="11" t="n">
        <v>19</v>
      </c>
    </row>
    <row r="453" customFormat="false" ht="16.5" hidden="false" customHeight="true" outlineLevel="0" collapsed="false">
      <c r="A453" s="21" t="n">
        <v>20</v>
      </c>
      <c r="B453" s="16" t="n">
        <v>105</v>
      </c>
      <c r="C453" s="17" t="s">
        <v>1049</v>
      </c>
      <c r="D453" s="18" t="n">
        <v>1963</v>
      </c>
      <c r="E453" s="19" t="s">
        <v>387</v>
      </c>
      <c r="F453" s="20" t="str">
        <f aca="false">CONCATENATE(B453,"-1")</f>
        <v>105-1</v>
      </c>
      <c r="G453" s="90" t="n">
        <v>0.00902777777777778</v>
      </c>
      <c r="H453" s="11" t="n">
        <v>20</v>
      </c>
    </row>
    <row r="454" customFormat="false" ht="16.5" hidden="false" customHeight="true" outlineLevel="0" collapsed="false">
      <c r="A454" s="21" t="n">
        <v>21</v>
      </c>
      <c r="B454" s="16" t="n">
        <v>8</v>
      </c>
      <c r="C454" s="17" t="s">
        <v>1050</v>
      </c>
      <c r="D454" s="21" t="n">
        <v>1963</v>
      </c>
      <c r="E454" s="19" t="s">
        <v>387</v>
      </c>
      <c r="F454" s="20" t="str">
        <f aca="false">CONCATENATE(B454,"-4")</f>
        <v>8-4</v>
      </c>
      <c r="G454" s="90" t="n">
        <v>0.00903935185185185</v>
      </c>
      <c r="H454" s="11" t="n">
        <v>21</v>
      </c>
    </row>
    <row r="455" customFormat="false" ht="16.5" hidden="false" customHeight="true" outlineLevel="0" collapsed="false">
      <c r="A455" s="21" t="n">
        <v>22</v>
      </c>
      <c r="B455" s="16" t="n">
        <v>31</v>
      </c>
      <c r="C455" s="17" t="s">
        <v>1051</v>
      </c>
      <c r="D455" s="18" t="n">
        <v>1960</v>
      </c>
      <c r="E455" s="19" t="s">
        <v>387</v>
      </c>
      <c r="F455" s="20" t="str">
        <f aca="false">CONCATENATE(B455,"-4")</f>
        <v>31-4</v>
      </c>
      <c r="G455" s="90" t="n">
        <v>0.00905092592592593</v>
      </c>
      <c r="H455" s="11" t="n">
        <v>22</v>
      </c>
    </row>
    <row r="456" customFormat="false" ht="16.5" hidden="false" customHeight="true" outlineLevel="0" collapsed="false">
      <c r="A456" s="21" t="n">
        <v>23</v>
      </c>
      <c r="B456" s="16" t="n">
        <v>82</v>
      </c>
      <c r="C456" s="17" t="s">
        <v>1052</v>
      </c>
      <c r="D456" s="18" t="n">
        <v>1967</v>
      </c>
      <c r="E456" s="19" t="s">
        <v>387</v>
      </c>
      <c r="F456" s="58" t="str">
        <f aca="false">CONCATENATE(B456,"-3")</f>
        <v>82-3</v>
      </c>
      <c r="G456" s="90" t="n">
        <v>0.0090625</v>
      </c>
      <c r="H456" s="11" t="n">
        <v>23</v>
      </c>
    </row>
    <row r="457" customFormat="false" ht="16.5" hidden="false" customHeight="true" outlineLevel="0" collapsed="false">
      <c r="A457" s="21" t="n">
        <v>24</v>
      </c>
      <c r="B457" s="16" t="n">
        <v>3</v>
      </c>
      <c r="C457" s="17" t="s">
        <v>1053</v>
      </c>
      <c r="D457" s="18" t="n">
        <v>1967</v>
      </c>
      <c r="E457" s="19" t="s">
        <v>387</v>
      </c>
      <c r="F457" s="20" t="str">
        <f aca="false">CONCATENATE(B457,"-4")</f>
        <v>3-4</v>
      </c>
      <c r="G457" s="90" t="n">
        <v>0.0091087962962963</v>
      </c>
      <c r="H457" s="11" t="n">
        <v>24</v>
      </c>
    </row>
    <row r="458" customFormat="false" ht="16.5" hidden="false" customHeight="true" outlineLevel="0" collapsed="false">
      <c r="A458" s="21" t="n">
        <v>25</v>
      </c>
      <c r="B458" s="16" t="n">
        <v>18</v>
      </c>
      <c r="C458" s="17" t="s">
        <v>1054</v>
      </c>
      <c r="D458" s="18" t="n">
        <v>1967</v>
      </c>
      <c r="E458" s="19" t="s">
        <v>387</v>
      </c>
      <c r="F458" s="20" t="str">
        <f aca="false">CONCATENATE(B458,"-3")</f>
        <v>18-3</v>
      </c>
      <c r="G458" s="90" t="n">
        <v>0.00912037037037037</v>
      </c>
      <c r="H458" s="11" t="n">
        <v>25</v>
      </c>
    </row>
    <row r="459" customFormat="false" ht="16.5" hidden="false" customHeight="true" outlineLevel="0" collapsed="false">
      <c r="A459" s="21" t="n">
        <v>26</v>
      </c>
      <c r="B459" s="16" t="n">
        <v>61</v>
      </c>
      <c r="C459" s="17" t="s">
        <v>1055</v>
      </c>
      <c r="D459" s="18" t="n">
        <v>1966</v>
      </c>
      <c r="E459" s="19" t="s">
        <v>387</v>
      </c>
      <c r="F459" s="20" t="str">
        <f aca="false">CONCATENATE(B459,"-4")</f>
        <v>61-4</v>
      </c>
      <c r="G459" s="90" t="n">
        <v>0.00920138888888889</v>
      </c>
      <c r="H459" s="11" t="n">
        <v>26</v>
      </c>
    </row>
    <row r="460" customFormat="false" ht="16.5" hidden="false" customHeight="true" outlineLevel="0" collapsed="false">
      <c r="A460" s="21" t="n">
        <v>27</v>
      </c>
      <c r="B460" s="16" t="n">
        <v>61</v>
      </c>
      <c r="C460" s="17" t="s">
        <v>1056</v>
      </c>
      <c r="D460" s="18" t="n">
        <v>1965</v>
      </c>
      <c r="E460" s="19" t="s">
        <v>387</v>
      </c>
      <c r="F460" s="20" t="str">
        <f aca="false">CONCATENATE(B460,"-1")</f>
        <v>61-1</v>
      </c>
      <c r="G460" s="90" t="n">
        <v>0.00922453703703704</v>
      </c>
      <c r="H460" s="11" t="n">
        <v>27</v>
      </c>
    </row>
    <row r="461" customFormat="false" ht="16.5" hidden="false" customHeight="true" outlineLevel="0" collapsed="false">
      <c r="A461" s="21" t="n">
        <v>28</v>
      </c>
      <c r="B461" s="16" t="n">
        <v>106</v>
      </c>
      <c r="C461" s="17" t="s">
        <v>1057</v>
      </c>
      <c r="D461" s="18" t="n">
        <v>1965</v>
      </c>
      <c r="E461" s="19" t="s">
        <v>387</v>
      </c>
      <c r="F461" s="20" t="str">
        <f aca="false">CONCATENATE(B461,"-4")</f>
        <v>106-4</v>
      </c>
      <c r="G461" s="90" t="n">
        <v>0.00924768518518519</v>
      </c>
      <c r="H461" s="11" t="n">
        <v>28</v>
      </c>
    </row>
    <row r="462" customFormat="false" ht="16.5" hidden="false" customHeight="true" outlineLevel="0" collapsed="false">
      <c r="A462" s="21" t="n">
        <v>29</v>
      </c>
      <c r="B462" s="16" t="n">
        <v>60</v>
      </c>
      <c r="C462" s="17" t="s">
        <v>1058</v>
      </c>
      <c r="D462" s="18" t="n">
        <v>1967</v>
      </c>
      <c r="E462" s="19" t="s">
        <v>387</v>
      </c>
      <c r="F462" s="20" t="str">
        <f aca="false">CONCATENATE(B462,"-4")</f>
        <v>60-4</v>
      </c>
      <c r="G462" s="90" t="n">
        <v>0.00927083333333333</v>
      </c>
      <c r="H462" s="11" t="n">
        <v>29</v>
      </c>
    </row>
    <row r="463" customFormat="false" ht="16.5" hidden="false" customHeight="true" outlineLevel="0" collapsed="false">
      <c r="A463" s="21" t="n">
        <v>30</v>
      </c>
      <c r="B463" s="16" t="n">
        <v>32</v>
      </c>
      <c r="C463" s="17" t="s">
        <v>1059</v>
      </c>
      <c r="D463" s="18" t="n">
        <v>1963</v>
      </c>
      <c r="E463" s="19" t="s">
        <v>387</v>
      </c>
      <c r="F463" s="20" t="str">
        <f aca="false">CONCATENATE(B463,"-4")</f>
        <v>32-4</v>
      </c>
      <c r="G463" s="90" t="n">
        <v>0.00929398148148148</v>
      </c>
      <c r="H463" s="11" t="n">
        <v>30</v>
      </c>
    </row>
    <row r="464" customFormat="false" ht="16.5" hidden="false" customHeight="true" outlineLevel="0" collapsed="false">
      <c r="A464" s="21" t="n">
        <v>31</v>
      </c>
      <c r="B464" s="77"/>
      <c r="C464" s="93"/>
      <c r="D464" s="77"/>
      <c r="E464" s="77"/>
      <c r="F464" s="94" t="s">
        <v>1060</v>
      </c>
      <c r="G464" s="90" t="n">
        <v>0.00931712962962963</v>
      </c>
      <c r="H464" s="11" t="n">
        <v>31</v>
      </c>
    </row>
    <row r="465" customFormat="false" ht="16.5" hidden="false" customHeight="true" outlineLevel="0" collapsed="false">
      <c r="A465" s="21" t="n">
        <v>32</v>
      </c>
      <c r="B465" s="77"/>
      <c r="C465" s="93"/>
      <c r="D465" s="77"/>
      <c r="E465" s="77"/>
      <c r="F465" s="94" t="s">
        <v>185</v>
      </c>
      <c r="G465" s="90" t="n">
        <v>0.00934027777777778</v>
      </c>
      <c r="H465" s="11" t="n">
        <v>32</v>
      </c>
    </row>
    <row r="466" customFormat="false" ht="16.5" hidden="false" customHeight="true" outlineLevel="0" collapsed="false">
      <c r="A466" s="21" t="n">
        <v>33</v>
      </c>
      <c r="B466" s="19" t="n">
        <v>62</v>
      </c>
      <c r="C466" s="17" t="s">
        <v>1061</v>
      </c>
      <c r="D466" s="18" t="n">
        <v>1967</v>
      </c>
      <c r="E466" s="19" t="s">
        <v>387</v>
      </c>
      <c r="F466" s="20" t="str">
        <f aca="false">CONCATENATE(B466,"-4")</f>
        <v>62-4</v>
      </c>
      <c r="G466" s="90" t="n">
        <v>0.009375</v>
      </c>
      <c r="H466" s="11" t="n">
        <v>33</v>
      </c>
    </row>
    <row r="467" customFormat="false" ht="16.5" hidden="false" customHeight="true" outlineLevel="0" collapsed="false">
      <c r="A467" s="21" t="n">
        <v>34</v>
      </c>
      <c r="B467" s="16" t="n">
        <v>80</v>
      </c>
      <c r="C467" s="17" t="s">
        <v>1062</v>
      </c>
      <c r="D467" s="18" t="n">
        <v>1963</v>
      </c>
      <c r="E467" s="19" t="s">
        <v>387</v>
      </c>
      <c r="F467" s="20" t="str">
        <f aca="false">CONCATENATE(B467,"-4")</f>
        <v>80-4</v>
      </c>
      <c r="G467" s="90" t="n">
        <v>0.00943287037037037</v>
      </c>
      <c r="H467" s="11" t="n">
        <v>34</v>
      </c>
    </row>
    <row r="468" customFormat="false" ht="16.5" hidden="false" customHeight="true" outlineLevel="0" collapsed="false">
      <c r="A468" s="21" t="n">
        <v>35</v>
      </c>
      <c r="B468" s="16" t="n">
        <v>11</v>
      </c>
      <c r="C468" s="17" t="s">
        <v>1063</v>
      </c>
      <c r="D468" s="18" t="n">
        <v>1968</v>
      </c>
      <c r="E468" s="19" t="s">
        <v>387</v>
      </c>
      <c r="F468" s="20" t="str">
        <f aca="false">CONCATENATE(B468,"-4")</f>
        <v>11-4</v>
      </c>
      <c r="G468" s="90" t="n">
        <v>0.00949074074074074</v>
      </c>
      <c r="H468" s="11" t="n">
        <v>35</v>
      </c>
    </row>
    <row r="469" customFormat="false" ht="16.5" hidden="false" customHeight="true" outlineLevel="0" collapsed="false">
      <c r="A469" s="21" t="n">
        <v>36</v>
      </c>
      <c r="B469" s="16" t="n">
        <v>36</v>
      </c>
      <c r="C469" s="17" t="s">
        <v>1064</v>
      </c>
      <c r="D469" s="18" t="n">
        <v>1963</v>
      </c>
      <c r="E469" s="19" t="s">
        <v>387</v>
      </c>
      <c r="F469" s="20" t="str">
        <f aca="false">CONCATENATE(B469,"-4")</f>
        <v>36-4</v>
      </c>
      <c r="G469" s="90" t="n">
        <v>0.00954861111111111</v>
      </c>
      <c r="H469" s="11" t="n">
        <v>36</v>
      </c>
    </row>
    <row r="470" customFormat="false" ht="16.5" hidden="false" customHeight="true" outlineLevel="0" collapsed="false">
      <c r="A470" s="21" t="n">
        <v>37</v>
      </c>
      <c r="B470" s="16" t="n">
        <v>2</v>
      </c>
      <c r="C470" s="17" t="s">
        <v>1065</v>
      </c>
      <c r="D470" s="18" t="n">
        <v>1968</v>
      </c>
      <c r="E470" s="19" t="s">
        <v>387</v>
      </c>
      <c r="F470" s="21" t="str">
        <f aca="false">CONCATENATE(B470,"-4")</f>
        <v>2-4</v>
      </c>
      <c r="G470" s="90" t="n">
        <v>0.00960648148148148</v>
      </c>
      <c r="H470" s="11" t="n">
        <v>37</v>
      </c>
    </row>
    <row r="471" customFormat="false" ht="16.5" hidden="false" customHeight="true" outlineLevel="0" collapsed="false">
      <c r="A471" s="21" t="n">
        <v>38</v>
      </c>
      <c r="B471" s="21" t="n">
        <v>17</v>
      </c>
      <c r="C471" s="26" t="s">
        <v>1066</v>
      </c>
      <c r="D471" s="21" t="n">
        <v>1963</v>
      </c>
      <c r="E471" s="19" t="s">
        <v>387</v>
      </c>
      <c r="F471" s="86" t="s">
        <v>1067</v>
      </c>
      <c r="G471" s="90" t="n">
        <v>0.00966435185185185</v>
      </c>
      <c r="H471" s="11" t="n">
        <v>38</v>
      </c>
    </row>
    <row r="472" customFormat="false" ht="16.5" hidden="false" customHeight="true" outlineLevel="0" collapsed="false">
      <c r="A472" s="21" t="n">
        <v>39</v>
      </c>
      <c r="B472" s="77"/>
      <c r="C472" s="93"/>
      <c r="D472" s="77"/>
      <c r="E472" s="77"/>
      <c r="F472" s="94" t="s">
        <v>1068</v>
      </c>
      <c r="G472" s="90" t="n">
        <v>0.00972222222222222</v>
      </c>
      <c r="H472" s="11" t="n">
        <v>39</v>
      </c>
    </row>
    <row r="473" customFormat="false" ht="16.5" hidden="false" customHeight="true" outlineLevel="0" collapsed="false">
      <c r="A473" s="21" t="n">
        <v>40</v>
      </c>
      <c r="B473" s="16" t="n">
        <v>28</v>
      </c>
      <c r="C473" s="17" t="s">
        <v>1069</v>
      </c>
      <c r="D473" s="18" t="n">
        <v>1963</v>
      </c>
      <c r="E473" s="19" t="s">
        <v>387</v>
      </c>
      <c r="F473" s="20" t="str">
        <f aca="false">CONCATENATE(B473,"-4")</f>
        <v>28-4</v>
      </c>
      <c r="G473" s="90" t="n">
        <v>0.00978009259259259</v>
      </c>
      <c r="H473" s="11" t="n">
        <v>40</v>
      </c>
    </row>
    <row r="474" customFormat="false" ht="16.5" hidden="false" customHeight="true" outlineLevel="0" collapsed="false">
      <c r="A474" s="21" t="n">
        <v>41</v>
      </c>
      <c r="B474" s="16" t="n">
        <v>38</v>
      </c>
      <c r="C474" s="17" t="s">
        <v>1070</v>
      </c>
      <c r="D474" s="18" t="n">
        <v>1962</v>
      </c>
      <c r="E474" s="21" t="s">
        <v>1032</v>
      </c>
      <c r="F474" s="20" t="str">
        <f aca="false">CONCATENATE(B474,"-1")</f>
        <v>38-1</v>
      </c>
      <c r="G474" s="90" t="n">
        <v>0.00983796296296296</v>
      </c>
      <c r="H474" s="11" t="n">
        <v>41</v>
      </c>
    </row>
    <row r="475" customFormat="false" ht="16.5" hidden="false" customHeight="true" outlineLevel="0" collapsed="false">
      <c r="A475" s="21" t="n">
        <v>42</v>
      </c>
      <c r="B475" s="16" t="n">
        <v>12</v>
      </c>
      <c r="C475" s="17" t="s">
        <v>1071</v>
      </c>
      <c r="D475" s="18" t="n">
        <v>1963</v>
      </c>
      <c r="E475" s="19" t="s">
        <v>387</v>
      </c>
      <c r="F475" s="20" t="str">
        <f aca="false">CONCATENATE(B475,"-4")</f>
        <v>12-4</v>
      </c>
      <c r="G475" s="90" t="n">
        <v>0.00989583333333333</v>
      </c>
      <c r="H475" s="11" t="n">
        <v>42</v>
      </c>
    </row>
    <row r="476" customFormat="false" ht="16.5" hidden="false" customHeight="true" outlineLevel="0" collapsed="false">
      <c r="A476" s="21" t="n">
        <v>43</v>
      </c>
      <c r="B476" s="16" t="n">
        <v>40</v>
      </c>
      <c r="C476" s="17" t="s">
        <v>1072</v>
      </c>
      <c r="D476" s="18" t="n">
        <v>1965</v>
      </c>
      <c r="E476" s="19" t="s">
        <v>387</v>
      </c>
      <c r="F476" s="20" t="str">
        <f aca="false">CONCATENATE(B476,"-4")</f>
        <v>40-4</v>
      </c>
      <c r="G476" s="90" t="n">
        <v>0.0099537037037037</v>
      </c>
      <c r="H476" s="11" t="n">
        <v>43</v>
      </c>
    </row>
    <row r="477" customFormat="false" ht="16.5" hidden="false" customHeight="true" outlineLevel="0" collapsed="false">
      <c r="A477" s="21" t="n">
        <v>44</v>
      </c>
      <c r="B477" s="16" t="n">
        <v>37</v>
      </c>
      <c r="C477" s="17" t="s">
        <v>1073</v>
      </c>
      <c r="D477" s="18" t="n">
        <v>1963</v>
      </c>
      <c r="E477" s="19" t="s">
        <v>387</v>
      </c>
      <c r="F477" s="20" t="str">
        <f aca="false">CONCATENATE(B477,"-2")</f>
        <v>37-2</v>
      </c>
      <c r="G477" s="90" t="n">
        <v>0.0100115740740741</v>
      </c>
      <c r="H477" s="11" t="n">
        <v>44</v>
      </c>
    </row>
    <row r="478" customFormat="false" ht="16.5" hidden="false" customHeight="true" outlineLevel="0" collapsed="false">
      <c r="A478" s="21" t="n">
        <v>45</v>
      </c>
      <c r="B478" s="77"/>
      <c r="C478" s="93" t="s">
        <v>1074</v>
      </c>
      <c r="D478" s="77"/>
      <c r="E478" s="77"/>
      <c r="F478" s="94" t="s">
        <v>1075</v>
      </c>
      <c r="G478" s="90" t="n">
        <v>0.0100694444444444</v>
      </c>
      <c r="H478" s="11" t="n">
        <v>45</v>
      </c>
    </row>
    <row r="479" customFormat="false" ht="16.5" hidden="false" customHeight="true" outlineLevel="0" collapsed="false">
      <c r="A479" s="21" t="n">
        <v>46</v>
      </c>
      <c r="B479" s="16" t="n">
        <v>50</v>
      </c>
      <c r="C479" s="17" t="s">
        <v>1076</v>
      </c>
      <c r="D479" s="18" t="n">
        <v>1968</v>
      </c>
      <c r="E479" s="19" t="s">
        <v>387</v>
      </c>
      <c r="F479" s="20" t="str">
        <f aca="false">CONCATENATE(B479,"-4")</f>
        <v>50-4</v>
      </c>
      <c r="G479" s="90" t="n">
        <v>0.0101273148148148</v>
      </c>
      <c r="H479" s="11" t="n">
        <v>46</v>
      </c>
    </row>
    <row r="480" customFormat="false" ht="16.5" hidden="false" customHeight="true" outlineLevel="0" collapsed="false">
      <c r="A480" s="21" t="n">
        <v>47</v>
      </c>
      <c r="B480" s="77"/>
      <c r="C480" s="93"/>
      <c r="D480" s="77"/>
      <c r="E480" s="77"/>
      <c r="F480" s="94" t="s">
        <v>1077</v>
      </c>
      <c r="G480" s="90" t="n">
        <v>0.0101851851851852</v>
      </c>
      <c r="H480" s="11" t="n">
        <v>47</v>
      </c>
    </row>
    <row r="481" customFormat="false" ht="16.5" hidden="false" customHeight="true" outlineLevel="0" collapsed="false">
      <c r="A481" s="21" t="n">
        <v>48</v>
      </c>
      <c r="B481" s="16" t="n">
        <v>14</v>
      </c>
      <c r="C481" s="17" t="s">
        <v>1078</v>
      </c>
      <c r="D481" s="18" t="n">
        <v>1964</v>
      </c>
      <c r="E481" s="19" t="s">
        <v>387</v>
      </c>
      <c r="F481" s="20" t="str">
        <f aca="false">CONCATENATE(B481,"-4")</f>
        <v>14-4</v>
      </c>
      <c r="G481" s="90" t="n">
        <v>0.0103009259259259</v>
      </c>
      <c r="H481" s="11" t="n">
        <v>48</v>
      </c>
    </row>
    <row r="482" customFormat="false" ht="16.5" hidden="false" customHeight="true" outlineLevel="0" collapsed="false">
      <c r="A482" s="21" t="n">
        <v>49</v>
      </c>
      <c r="B482" s="16" t="n">
        <v>67</v>
      </c>
      <c r="C482" s="23" t="s">
        <v>1079</v>
      </c>
      <c r="D482" s="18" t="n">
        <v>1953</v>
      </c>
      <c r="E482" s="21" t="s">
        <v>1032</v>
      </c>
      <c r="F482" s="20" t="str">
        <f aca="false">CONCATENATE(B482,"-3")</f>
        <v>67-3</v>
      </c>
      <c r="G482" s="90" t="n">
        <v>0.0104166666666667</v>
      </c>
      <c r="H482" s="11" t="n">
        <v>49</v>
      </c>
    </row>
    <row r="483" customFormat="false" ht="16.5" hidden="false" customHeight="true" outlineLevel="0" collapsed="false">
      <c r="A483" s="21" t="n">
        <v>50</v>
      </c>
      <c r="B483" s="87" t="n">
        <v>22</v>
      </c>
      <c r="C483" s="17" t="s">
        <v>1080</v>
      </c>
      <c r="D483" s="18" t="n">
        <v>1962</v>
      </c>
      <c r="E483" s="19" t="s">
        <v>387</v>
      </c>
      <c r="F483" s="20" t="str">
        <f aca="false">CONCATENATE(B483,"-4")</f>
        <v>22-4</v>
      </c>
      <c r="G483" s="90" t="n">
        <v>0.0105324074074074</v>
      </c>
      <c r="H483" s="11" t="n">
        <v>50</v>
      </c>
    </row>
    <row r="484" customFormat="false" ht="16.5" hidden="false" customHeight="true" outlineLevel="0" collapsed="false">
      <c r="A484" s="21" t="n">
        <v>51</v>
      </c>
      <c r="B484" s="12" t="n">
        <v>63</v>
      </c>
      <c r="C484" s="13" t="s">
        <v>1081</v>
      </c>
      <c r="D484" s="12" t="n">
        <v>1967</v>
      </c>
      <c r="E484" s="19" t="s">
        <v>387</v>
      </c>
      <c r="F484" s="12" t="s">
        <v>1082</v>
      </c>
      <c r="G484" s="90" t="n">
        <v>0.0106481481481482</v>
      </c>
      <c r="H484" s="11" t="n">
        <v>51</v>
      </c>
    </row>
    <row r="485" customFormat="false" ht="16.5" hidden="false" customHeight="true" outlineLevel="0" collapsed="false">
      <c r="A485" s="21" t="n">
        <v>52</v>
      </c>
      <c r="B485" s="16" t="n">
        <v>21</v>
      </c>
      <c r="C485" s="17" t="s">
        <v>1083</v>
      </c>
      <c r="D485" s="18" t="n">
        <v>1963</v>
      </c>
      <c r="E485" s="19" t="s">
        <v>387</v>
      </c>
      <c r="F485" s="20" t="str">
        <f aca="false">CONCATENATE(B485,"-4")</f>
        <v>21-4</v>
      </c>
      <c r="G485" s="90" t="n">
        <v>0.0107060185185185</v>
      </c>
      <c r="H485" s="11" t="n">
        <v>52</v>
      </c>
    </row>
    <row r="486" customFormat="false" ht="16.5" hidden="false" customHeight="true" outlineLevel="0" collapsed="false">
      <c r="A486" s="21" t="n">
        <v>53</v>
      </c>
      <c r="B486" s="16" t="n">
        <v>47</v>
      </c>
      <c r="C486" s="17" t="s">
        <v>1084</v>
      </c>
      <c r="D486" s="18" t="n">
        <v>1968</v>
      </c>
      <c r="E486" s="19" t="s">
        <v>387</v>
      </c>
      <c r="F486" s="20" t="str">
        <f aca="false">CONCATENATE(B486,"-4")</f>
        <v>47-4</v>
      </c>
      <c r="G486" s="90" t="n">
        <v>0.0107638888888889</v>
      </c>
      <c r="H486" s="11" t="n">
        <v>53</v>
      </c>
    </row>
    <row r="487" customFormat="false" ht="16.5" hidden="false" customHeight="true" outlineLevel="0" collapsed="false">
      <c r="A487" s="21" t="n">
        <v>54</v>
      </c>
      <c r="B487" s="77"/>
      <c r="C487" s="93" t="s">
        <v>1085</v>
      </c>
      <c r="D487" s="77"/>
      <c r="E487" s="77"/>
      <c r="F487" s="94" t="s">
        <v>1086</v>
      </c>
      <c r="G487" s="90" t="n">
        <v>0.0107986111111111</v>
      </c>
      <c r="H487" s="11" t="n">
        <v>54</v>
      </c>
    </row>
    <row r="488" customFormat="false" ht="16.5" hidden="false" customHeight="true" outlineLevel="0" collapsed="false">
      <c r="A488" s="21" t="n">
        <v>55</v>
      </c>
      <c r="B488" s="16" t="n">
        <v>5</v>
      </c>
      <c r="C488" s="17" t="s">
        <v>1087</v>
      </c>
      <c r="D488" s="18" t="n">
        <v>1960</v>
      </c>
      <c r="E488" s="21" t="s">
        <v>1032</v>
      </c>
      <c r="F488" s="20" t="str">
        <f aca="false">CONCATENATE(B488,"-4")</f>
        <v>5-4</v>
      </c>
      <c r="G488" s="90" t="n">
        <v>0.0108217592592593</v>
      </c>
      <c r="H488" s="11" t="n">
        <v>55</v>
      </c>
    </row>
    <row r="489" customFormat="false" ht="16.5" hidden="false" customHeight="true" outlineLevel="0" collapsed="false">
      <c r="A489" s="21" t="n">
        <v>56</v>
      </c>
      <c r="B489" s="16" t="n">
        <v>18</v>
      </c>
      <c r="C489" s="17" t="s">
        <v>1088</v>
      </c>
      <c r="D489" s="18" t="n">
        <v>1961</v>
      </c>
      <c r="E489" s="21" t="s">
        <v>1032</v>
      </c>
      <c r="F489" s="20" t="str">
        <f aca="false">CONCATENATE(B489,"-2")</f>
        <v>18-2</v>
      </c>
      <c r="G489" s="90" t="n">
        <v>0.0109375</v>
      </c>
      <c r="H489" s="11" t="n">
        <v>56</v>
      </c>
    </row>
    <row r="490" customFormat="false" ht="16.5" hidden="false" customHeight="true" outlineLevel="0" collapsed="false">
      <c r="A490" s="21" t="n">
        <v>57</v>
      </c>
      <c r="B490" s="16" t="n">
        <v>64</v>
      </c>
      <c r="C490" s="17" t="s">
        <v>1089</v>
      </c>
      <c r="D490" s="18" t="n">
        <v>1963</v>
      </c>
      <c r="E490" s="19" t="s">
        <v>387</v>
      </c>
      <c r="F490" s="20" t="str">
        <f aca="false">CONCATENATE(B490,"-4")</f>
        <v>64-4</v>
      </c>
      <c r="G490" s="90" t="n">
        <v>0.0109953703703704</v>
      </c>
      <c r="H490" s="11" t="n">
        <v>57</v>
      </c>
    </row>
    <row r="491" customFormat="false" ht="16.5" hidden="false" customHeight="true" outlineLevel="0" collapsed="false">
      <c r="A491" s="21" t="n">
        <v>58</v>
      </c>
      <c r="B491" s="16" t="n">
        <v>51</v>
      </c>
      <c r="C491" s="17" t="s">
        <v>1090</v>
      </c>
      <c r="D491" s="18" t="n">
        <v>1966</v>
      </c>
      <c r="E491" s="19" t="s">
        <v>387</v>
      </c>
      <c r="F491" s="20" t="str">
        <f aca="false">CONCATENATE(B491,"-3")</f>
        <v>51-3</v>
      </c>
      <c r="G491" s="90" t="n">
        <v>0.0111111111111111</v>
      </c>
      <c r="H491" s="11" t="n">
        <v>58</v>
      </c>
    </row>
    <row r="492" customFormat="false" ht="16.5" hidden="false" customHeight="true" outlineLevel="0" collapsed="false">
      <c r="A492" s="21" t="n">
        <v>59</v>
      </c>
      <c r="B492" s="77"/>
      <c r="C492" s="93"/>
      <c r="D492" s="77"/>
      <c r="E492" s="77"/>
      <c r="F492" s="94" t="s">
        <v>1091</v>
      </c>
      <c r="G492" s="90" t="n">
        <v>0.0112268518518519</v>
      </c>
      <c r="H492" s="11" t="n">
        <v>59</v>
      </c>
    </row>
    <row r="493" customFormat="false" ht="16.5" hidden="false" customHeight="true" outlineLevel="0" collapsed="false">
      <c r="A493" s="21" t="n">
        <v>60</v>
      </c>
      <c r="B493" s="16" t="n">
        <v>67</v>
      </c>
      <c r="C493" s="23" t="s">
        <v>1092</v>
      </c>
      <c r="D493" s="18" t="n">
        <v>1965</v>
      </c>
      <c r="E493" s="19" t="s">
        <v>387</v>
      </c>
      <c r="F493" s="20" t="str">
        <f aca="false">CONCATENATE(B493,"-2")</f>
        <v>67-2</v>
      </c>
      <c r="G493" s="90" t="n">
        <v>0.0112847222222222</v>
      </c>
      <c r="H493" s="11" t="n">
        <v>60</v>
      </c>
    </row>
    <row r="494" customFormat="false" ht="16.5" hidden="false" customHeight="true" outlineLevel="0" collapsed="false">
      <c r="A494" s="21" t="n">
        <v>61</v>
      </c>
      <c r="B494" s="16" t="n">
        <v>102</v>
      </c>
      <c r="C494" s="17" t="s">
        <v>1093</v>
      </c>
      <c r="D494" s="18" t="n">
        <v>1963</v>
      </c>
      <c r="E494" s="19" t="s">
        <v>387</v>
      </c>
      <c r="F494" s="20" t="str">
        <f aca="false">CONCATENATE(B494,"-4")</f>
        <v>102-4</v>
      </c>
      <c r="G494" s="90" t="n">
        <v>0.011400462962963</v>
      </c>
      <c r="H494" s="11" t="n">
        <v>61</v>
      </c>
    </row>
    <row r="495" customFormat="false" ht="16.5" hidden="false" customHeight="true" outlineLevel="0" collapsed="false">
      <c r="A495" s="21" t="n">
        <v>62</v>
      </c>
      <c r="B495" s="16" t="n">
        <v>49</v>
      </c>
      <c r="C495" s="17" t="s">
        <v>1094</v>
      </c>
      <c r="D495" s="18" t="n">
        <v>1967</v>
      </c>
      <c r="E495" s="19" t="s">
        <v>387</v>
      </c>
      <c r="F495" s="20" t="str">
        <f aca="false">CONCATENATE(B495,"-4")</f>
        <v>49-4</v>
      </c>
      <c r="G495" s="90" t="n">
        <v>0.0114583333333333</v>
      </c>
      <c r="H495" s="11" t="n">
        <v>62</v>
      </c>
    </row>
    <row r="496" customFormat="false" ht="16.5" hidden="false" customHeight="true" outlineLevel="0" collapsed="false">
      <c r="A496" s="21" t="n">
        <v>63</v>
      </c>
      <c r="B496" s="77"/>
      <c r="C496" s="93" t="s">
        <v>1095</v>
      </c>
      <c r="D496" s="77"/>
      <c r="E496" s="77"/>
      <c r="F496" s="94" t="s">
        <v>1096</v>
      </c>
      <c r="G496" s="90" t="n">
        <v>0.0115740740740741</v>
      </c>
      <c r="H496" s="11" t="n">
        <v>63</v>
      </c>
    </row>
    <row r="497" customFormat="false" ht="16.5" hidden="false" customHeight="true" outlineLevel="0" collapsed="false">
      <c r="A497" s="21" t="n">
        <v>64</v>
      </c>
      <c r="B497" s="77"/>
      <c r="C497" s="93"/>
      <c r="D497" s="77"/>
      <c r="E497" s="77"/>
      <c r="F497" s="94" t="s">
        <v>1097</v>
      </c>
      <c r="G497" s="90" t="n">
        <v>0.0116898148148148</v>
      </c>
      <c r="H497" s="11" t="n">
        <v>64</v>
      </c>
    </row>
    <row r="498" customFormat="false" ht="16.5" hidden="false" customHeight="true" outlineLevel="0" collapsed="false">
      <c r="A498" s="21" t="n">
        <v>65</v>
      </c>
      <c r="B498" s="77"/>
      <c r="C498" s="93" t="s">
        <v>1098</v>
      </c>
      <c r="D498" s="77"/>
      <c r="E498" s="77"/>
      <c r="F498" s="94" t="s">
        <v>1099</v>
      </c>
      <c r="G498" s="90" t="n">
        <v>0.0118055555555556</v>
      </c>
      <c r="H498" s="11" t="n">
        <v>65</v>
      </c>
    </row>
    <row r="499" customFormat="false" ht="16.5" hidden="false" customHeight="true" outlineLevel="0" collapsed="false">
      <c r="A499" s="21" t="n">
        <v>66</v>
      </c>
      <c r="B499" s="77"/>
      <c r="C499" s="93"/>
      <c r="D499" s="77"/>
      <c r="E499" s="77"/>
      <c r="F499" s="94" t="s">
        <v>1100</v>
      </c>
      <c r="G499" s="90" t="n">
        <v>0.0119212962962963</v>
      </c>
      <c r="H499" s="11" t="n">
        <v>66</v>
      </c>
    </row>
    <row r="500" customFormat="false" ht="16.5" hidden="false" customHeight="true" outlineLevel="0" collapsed="false">
      <c r="A500" s="21" t="n">
        <v>67</v>
      </c>
      <c r="B500" s="16" t="n">
        <v>52</v>
      </c>
      <c r="C500" s="17" t="s">
        <v>1101</v>
      </c>
      <c r="D500" s="18" t="n">
        <v>1968</v>
      </c>
      <c r="E500" s="19" t="s">
        <v>387</v>
      </c>
      <c r="F500" s="20" t="str">
        <f aca="false">CONCATENATE(B500,"-4")</f>
        <v>52-4</v>
      </c>
      <c r="G500" s="90" t="n">
        <v>0.012037037037037</v>
      </c>
      <c r="H500" s="11" t="n">
        <v>67</v>
      </c>
    </row>
    <row r="501" customFormat="false" ht="16.5" hidden="false" customHeight="true" outlineLevel="0" collapsed="false">
      <c r="A501" s="21" t="n">
        <v>68</v>
      </c>
      <c r="B501" s="16" t="n">
        <v>9</v>
      </c>
      <c r="C501" s="17" t="s">
        <v>1102</v>
      </c>
      <c r="D501" s="18" t="n">
        <v>1962</v>
      </c>
      <c r="E501" s="19" t="s">
        <v>387</v>
      </c>
      <c r="F501" s="20" t="str">
        <f aca="false">CONCATENATE(B501,"-4")</f>
        <v>9-4</v>
      </c>
      <c r="G501" s="90" t="n">
        <v>0.0121527777777778</v>
      </c>
      <c r="H501" s="11" t="n">
        <v>68</v>
      </c>
    </row>
    <row r="502" customFormat="false" ht="16.5" hidden="false" customHeight="true" outlineLevel="0" collapsed="false">
      <c r="A502" s="21" t="n">
        <v>69</v>
      </c>
      <c r="B502" s="87" t="n">
        <v>23</v>
      </c>
      <c r="C502" s="88" t="s">
        <v>1103</v>
      </c>
      <c r="D502" s="24" t="n">
        <v>1963</v>
      </c>
      <c r="E502" s="19" t="s">
        <v>387</v>
      </c>
      <c r="F502" s="22" t="s">
        <v>1104</v>
      </c>
      <c r="G502" s="90" t="n">
        <v>0.0122685185185185</v>
      </c>
      <c r="H502" s="11" t="n">
        <v>69</v>
      </c>
    </row>
    <row r="503" customFormat="false" ht="15.75" hidden="false" customHeight="false" outlineLevel="0" collapsed="false">
      <c r="A503" s="21" t="n">
        <v>70</v>
      </c>
      <c r="B503" s="16" t="n">
        <v>82</v>
      </c>
      <c r="C503" s="17" t="s">
        <v>1105</v>
      </c>
      <c r="D503" s="18" t="n">
        <v>1955</v>
      </c>
      <c r="E503" s="21" t="s">
        <v>1032</v>
      </c>
      <c r="F503" s="58" t="str">
        <f aca="false">CONCATENATE(B503,"-4")</f>
        <v>82-4</v>
      </c>
      <c r="G503" s="90" t="n">
        <v>0.0125</v>
      </c>
      <c r="H503" s="11" t="n">
        <v>70</v>
      </c>
    </row>
    <row r="504" customFormat="false" ht="15.75" hidden="false" customHeight="false" outlineLevel="0" collapsed="false">
      <c r="A504" s="21" t="n">
        <v>71</v>
      </c>
      <c r="B504" s="16" t="n">
        <v>1</v>
      </c>
      <c r="C504" s="17" t="s">
        <v>1106</v>
      </c>
      <c r="D504" s="24" t="n">
        <v>1964</v>
      </c>
      <c r="E504" s="19" t="s">
        <v>387</v>
      </c>
      <c r="F504" s="19" t="str">
        <f aca="false">CONCATENATE(B504,"-4")</f>
        <v>1-4</v>
      </c>
      <c r="G504" s="11"/>
      <c r="H504" s="11"/>
    </row>
    <row r="505" customFormat="false" ht="15.75" hidden="false" customHeight="false" outlineLevel="0" collapsed="false">
      <c r="A505" s="21" t="n">
        <v>72</v>
      </c>
      <c r="B505" s="16" t="n">
        <v>7</v>
      </c>
      <c r="C505" s="17" t="s">
        <v>1107</v>
      </c>
      <c r="D505" s="18" t="n">
        <v>1963</v>
      </c>
      <c r="E505" s="19" t="s">
        <v>387</v>
      </c>
      <c r="F505" s="20" t="str">
        <f aca="false">CONCATENATE(B505,"-4")</f>
        <v>7-4</v>
      </c>
      <c r="G505" s="11"/>
      <c r="H505" s="11"/>
    </row>
    <row r="506" customFormat="false" ht="15.75" hidden="false" customHeight="false" outlineLevel="0" collapsed="false">
      <c r="A506" s="21" t="n">
        <v>73</v>
      </c>
      <c r="B506" s="16" t="n">
        <v>13</v>
      </c>
      <c r="C506" s="17" t="s">
        <v>1108</v>
      </c>
      <c r="D506" s="18" t="n">
        <v>1964</v>
      </c>
      <c r="E506" s="19" t="s">
        <v>387</v>
      </c>
      <c r="F506" s="20" t="str">
        <f aca="false">CONCATENATE(B506,"-3")</f>
        <v>13-3</v>
      </c>
      <c r="G506" s="11"/>
      <c r="H506" s="11"/>
    </row>
    <row r="507" customFormat="false" ht="15.75" hidden="false" customHeight="false" outlineLevel="0" collapsed="false">
      <c r="A507" s="21" t="n">
        <v>74</v>
      </c>
      <c r="B507" s="16" t="n">
        <v>15</v>
      </c>
      <c r="C507" s="17" t="s">
        <v>1109</v>
      </c>
      <c r="D507" s="18" t="n">
        <v>1967</v>
      </c>
      <c r="E507" s="19" t="s">
        <v>387</v>
      </c>
      <c r="F507" s="20" t="str">
        <f aca="false">CONCATENATE(B507,"-4")</f>
        <v>15-4</v>
      </c>
      <c r="G507" s="11"/>
      <c r="H507" s="11"/>
    </row>
    <row r="508" customFormat="false" ht="15.75" hidden="false" customHeight="false" outlineLevel="0" collapsed="false">
      <c r="A508" s="21" t="n">
        <v>75</v>
      </c>
      <c r="B508" s="16" t="n">
        <v>15</v>
      </c>
      <c r="C508" s="17" t="s">
        <v>1110</v>
      </c>
      <c r="D508" s="18" t="n">
        <v>1960</v>
      </c>
      <c r="E508" s="21" t="s">
        <v>1032</v>
      </c>
      <c r="F508" s="20" t="str">
        <f aca="false">CONCATENATE(B508,"-3")</f>
        <v>15-3</v>
      </c>
      <c r="G508" s="11"/>
      <c r="H508" s="11"/>
    </row>
    <row r="509" customFormat="false" ht="15.75" hidden="false" customHeight="false" outlineLevel="0" collapsed="false">
      <c r="A509" s="21" t="n">
        <v>76</v>
      </c>
      <c r="B509" s="16" t="n">
        <v>16</v>
      </c>
      <c r="C509" s="17" t="s">
        <v>1111</v>
      </c>
      <c r="D509" s="18" t="n">
        <v>1967</v>
      </c>
      <c r="E509" s="19" t="s">
        <v>387</v>
      </c>
      <c r="F509" s="20" t="str">
        <f aca="false">CONCATENATE(B509,"-2")</f>
        <v>16-2</v>
      </c>
      <c r="G509" s="11"/>
      <c r="H509" s="11"/>
    </row>
    <row r="510" customFormat="false" ht="15.75" hidden="false" customHeight="false" outlineLevel="0" collapsed="false">
      <c r="A510" s="21" t="n">
        <v>77</v>
      </c>
      <c r="B510" s="16" t="n">
        <v>19</v>
      </c>
      <c r="C510" s="17" t="s">
        <v>1112</v>
      </c>
      <c r="D510" s="18" t="n">
        <v>1962</v>
      </c>
      <c r="E510" s="19" t="s">
        <v>387</v>
      </c>
      <c r="F510" s="20" t="str">
        <f aca="false">CONCATENATE(B510,"-4")</f>
        <v>19-4</v>
      </c>
      <c r="G510" s="11"/>
      <c r="H510" s="11"/>
    </row>
    <row r="511" customFormat="false" ht="31.5" hidden="false" customHeight="false" outlineLevel="0" collapsed="false">
      <c r="A511" s="21" t="n">
        <v>78</v>
      </c>
      <c r="B511" s="16" t="n">
        <v>20</v>
      </c>
      <c r="C511" s="17" t="s">
        <v>1113</v>
      </c>
      <c r="D511" s="18" t="n">
        <v>1965</v>
      </c>
      <c r="E511" s="19" t="s">
        <v>387</v>
      </c>
      <c r="F511" s="20" t="str">
        <f aca="false">CONCATENATE(B511,"-4")</f>
        <v>20-4</v>
      </c>
      <c r="G511" s="11"/>
      <c r="H511" s="11"/>
    </row>
    <row r="512" customFormat="false" ht="15.75" hidden="false" customHeight="false" outlineLevel="0" collapsed="false">
      <c r="A512" s="21" t="n">
        <v>79</v>
      </c>
      <c r="B512" s="38" t="n">
        <v>27</v>
      </c>
      <c r="C512" s="39" t="s">
        <v>1114</v>
      </c>
      <c r="D512" s="18" t="n">
        <v>1968</v>
      </c>
      <c r="E512" s="19" t="s">
        <v>387</v>
      </c>
      <c r="F512" s="41" t="s">
        <v>15</v>
      </c>
      <c r="G512" s="11"/>
      <c r="H512" s="11"/>
    </row>
    <row r="513" customFormat="false" ht="31.5" hidden="false" customHeight="false" outlineLevel="0" collapsed="false">
      <c r="A513" s="21" t="n">
        <v>80</v>
      </c>
      <c r="B513" s="58" t="n">
        <v>34</v>
      </c>
      <c r="C513" s="88" t="s">
        <v>1115</v>
      </c>
      <c r="D513" s="24" t="n">
        <v>1966</v>
      </c>
      <c r="E513" s="19" t="s">
        <v>387</v>
      </c>
      <c r="F513" s="24" t="s">
        <v>1116</v>
      </c>
      <c r="G513" s="11"/>
      <c r="H513" s="11"/>
    </row>
    <row r="514" customFormat="false" ht="15.75" hidden="false" customHeight="false" outlineLevel="0" collapsed="false">
      <c r="A514" s="21" t="n">
        <v>81</v>
      </c>
      <c r="B514" s="16" t="n">
        <v>56</v>
      </c>
      <c r="C514" s="17" t="s">
        <v>1117</v>
      </c>
      <c r="D514" s="18" t="n">
        <v>1963</v>
      </c>
      <c r="E514" s="19" t="s">
        <v>387</v>
      </c>
      <c r="F514" s="20" t="str">
        <f aca="false">CONCATENATE(B514,"-4")</f>
        <v>56-4</v>
      </c>
      <c r="G514" s="11"/>
      <c r="H514" s="11"/>
    </row>
    <row r="515" customFormat="false" ht="15.75" hidden="false" customHeight="false" outlineLevel="0" collapsed="false">
      <c r="A515" s="21" t="n">
        <v>82</v>
      </c>
      <c r="B515" s="16" t="n">
        <v>68</v>
      </c>
      <c r="C515" s="17" t="s">
        <v>1118</v>
      </c>
      <c r="D515" s="18" t="n">
        <v>1965</v>
      </c>
      <c r="E515" s="19" t="s">
        <v>387</v>
      </c>
      <c r="F515" s="20" t="str">
        <f aca="false">CONCATENATE(B515,"-3")</f>
        <v>68-3</v>
      </c>
      <c r="G515" s="11"/>
      <c r="H515" s="11"/>
    </row>
    <row r="516" customFormat="false" ht="15.75" hidden="false" customHeight="false" outlineLevel="0" collapsed="false">
      <c r="A516" s="21" t="n">
        <v>83</v>
      </c>
      <c r="B516" s="16" t="n">
        <v>80</v>
      </c>
      <c r="C516" s="17" t="s">
        <v>1119</v>
      </c>
      <c r="D516" s="18" t="n">
        <v>1965</v>
      </c>
      <c r="E516" s="19" t="s">
        <v>387</v>
      </c>
      <c r="F516" s="20" t="str">
        <f aca="false">CONCATENATE(B516,"-3")</f>
        <v>80-3</v>
      </c>
      <c r="G516" s="11"/>
      <c r="H516" s="11"/>
    </row>
    <row r="517" customFormat="false" ht="15.75" hidden="false" customHeight="false" outlineLevel="0" collapsed="false">
      <c r="A517" s="21" t="n">
        <v>84</v>
      </c>
      <c r="B517" s="16" t="n">
        <v>81</v>
      </c>
      <c r="C517" s="17" t="s">
        <v>1120</v>
      </c>
      <c r="D517" s="18" t="n">
        <v>1966</v>
      </c>
      <c r="E517" s="19" t="s">
        <v>387</v>
      </c>
      <c r="F517" s="20" t="str">
        <f aca="false">CONCATENATE(B517,"-4")</f>
        <v>81-4</v>
      </c>
      <c r="G517" s="11"/>
      <c r="H517" s="11"/>
    </row>
    <row r="518" customFormat="false" ht="15.75" hidden="false" customHeight="false" outlineLevel="0" collapsed="false">
      <c r="A518" s="21" t="n">
        <v>85</v>
      </c>
      <c r="B518" s="16" t="n">
        <v>96</v>
      </c>
      <c r="C518" s="17" t="s">
        <v>1121</v>
      </c>
      <c r="D518" s="18" t="n">
        <v>1965</v>
      </c>
      <c r="E518" s="19" t="s">
        <v>387</v>
      </c>
      <c r="F518" s="20" t="str">
        <f aca="false">CONCATENATE(B518,"-3")</f>
        <v>96-3</v>
      </c>
      <c r="G518" s="11"/>
      <c r="H518" s="11"/>
    </row>
    <row r="519" customFormat="false" ht="15.75" hidden="false" customHeight="false" outlineLevel="0" collapsed="false">
      <c r="A519" s="21" t="n">
        <v>86</v>
      </c>
      <c r="B519" s="16" t="n">
        <v>102</v>
      </c>
      <c r="C519" s="17" t="s">
        <v>1122</v>
      </c>
      <c r="D519" s="18" t="n">
        <v>1968</v>
      </c>
      <c r="E519" s="19" t="s">
        <v>387</v>
      </c>
      <c r="F519" s="20" t="str">
        <f aca="false">CONCATENATE(B519,"-3")</f>
        <v>102-3</v>
      </c>
      <c r="G519" s="11"/>
      <c r="H519" s="11"/>
    </row>
    <row r="520" customFormat="false" ht="15.75" hidden="false" customHeight="false" outlineLevel="0" collapsed="false">
      <c r="F520" s="95"/>
    </row>
    <row r="521" customFormat="false" ht="15.75" hidden="false" customHeight="false" outlineLevel="0" collapsed="false">
      <c r="F521" s="95"/>
    </row>
    <row r="522" customFormat="false" ht="15.75" hidden="false" customHeight="false" outlineLevel="0" collapsed="false">
      <c r="F522" s="2"/>
    </row>
    <row r="523" customFormat="false" ht="15.75" hidden="false" customHeight="false" outlineLevel="0" collapsed="false">
      <c r="F523" s="2"/>
    </row>
    <row r="524" customFormat="false" ht="15.75" hidden="false" customHeight="false" outlineLevel="0" collapsed="false">
      <c r="F524" s="2"/>
    </row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</sheetData>
  <mergeCells count="11">
    <mergeCell ref="A2:H2"/>
    <mergeCell ref="A3:C3"/>
    <mergeCell ref="A4:H4"/>
    <mergeCell ref="A104:H104"/>
    <mergeCell ref="A106:H106"/>
    <mergeCell ref="A283:H283"/>
    <mergeCell ref="A284:C284"/>
    <mergeCell ref="A285:H285"/>
    <mergeCell ref="A430:H430"/>
    <mergeCell ref="A431:C431"/>
    <mergeCell ref="A432:H432"/>
  </mergeCells>
  <printOptions headings="false" gridLines="false" gridLinesSet="true" horizontalCentered="false" verticalCentered="false"/>
  <pageMargins left="0.2" right="0.1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39.85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96" width="7.7"/>
    <col collapsed="false" customWidth="true" hidden="false" outlineLevel="0" max="9" min="9" style="2" width="9.85"/>
    <col collapsed="false" customWidth="true" hidden="false" outlineLevel="0" max="10" min="10" style="2" width="12.7"/>
  </cols>
  <sheetData>
    <row r="1" customFormat="false" ht="15" hidden="false" customHeight="true" outlineLevel="0" collapsed="false">
      <c r="A1" s="97" t="s">
        <v>112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true" outlineLevel="0" collapsed="false">
      <c r="A2" s="98" t="s">
        <v>112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true" outlineLevel="0" collapsed="false">
      <c r="F3" s="99"/>
      <c r="G3" s="100"/>
      <c r="H3" s="100"/>
      <c r="I3" s="101" t="s">
        <v>1125</v>
      </c>
      <c r="J3" s="101"/>
    </row>
    <row r="4" customFormat="false" ht="30.75" hidden="false" customHeight="true" outlineLevel="0" collapsed="false">
      <c r="A4" s="102" t="s">
        <v>2</v>
      </c>
      <c r="B4" s="103"/>
      <c r="C4" s="104" t="s">
        <v>3</v>
      </c>
      <c r="D4" s="103" t="s">
        <v>4</v>
      </c>
      <c r="E4" s="103" t="s">
        <v>5</v>
      </c>
      <c r="F4" s="103" t="s">
        <v>6</v>
      </c>
      <c r="G4" s="105" t="s">
        <v>7</v>
      </c>
      <c r="H4" s="105" t="s">
        <v>8</v>
      </c>
      <c r="I4" s="106" t="s">
        <v>1126</v>
      </c>
      <c r="J4" s="107" t="s">
        <v>1127</v>
      </c>
    </row>
    <row r="5" s="116" customFormat="true" ht="17.25" hidden="false" customHeight="true" outlineLevel="0" collapsed="false">
      <c r="A5" s="108" t="n">
        <v>1</v>
      </c>
      <c r="B5" s="109" t="s">
        <v>69</v>
      </c>
      <c r="C5" s="110" t="s">
        <v>70</v>
      </c>
      <c r="D5" s="111" t="n">
        <v>1992</v>
      </c>
      <c r="E5" s="112" t="s">
        <v>67</v>
      </c>
      <c r="F5" s="109" t="s">
        <v>71</v>
      </c>
      <c r="G5" s="113" t="n">
        <v>0.00688657407407407</v>
      </c>
      <c r="H5" s="114" t="n">
        <v>2</v>
      </c>
      <c r="I5" s="105" t="n">
        <v>8</v>
      </c>
      <c r="J5" s="115" t="s">
        <v>1128</v>
      </c>
    </row>
    <row r="6" s="116" customFormat="true" ht="17.25" hidden="false" customHeight="true" outlineLevel="0" collapsed="false">
      <c r="A6" s="117" t="n">
        <v>2</v>
      </c>
      <c r="B6" s="16" t="s">
        <v>69</v>
      </c>
      <c r="C6" s="33" t="s">
        <v>74</v>
      </c>
      <c r="D6" s="34" t="n">
        <v>1994</v>
      </c>
      <c r="E6" s="19" t="s">
        <v>67</v>
      </c>
      <c r="F6" s="16" t="s">
        <v>75</v>
      </c>
      <c r="G6" s="15" t="n">
        <v>0.00708333333333333</v>
      </c>
      <c r="H6" s="10" t="n">
        <v>4</v>
      </c>
      <c r="I6" s="105"/>
      <c r="J6" s="115"/>
    </row>
    <row r="7" s="116" customFormat="true" ht="17.25" hidden="false" customHeight="true" outlineLevel="0" collapsed="false">
      <c r="A7" s="117" t="n">
        <v>3</v>
      </c>
      <c r="B7" s="16" t="s">
        <v>69</v>
      </c>
      <c r="C7" s="33" t="s">
        <v>119</v>
      </c>
      <c r="D7" s="34" t="n">
        <v>1993</v>
      </c>
      <c r="E7" s="19" t="s">
        <v>67</v>
      </c>
      <c r="F7" s="16" t="s">
        <v>120</v>
      </c>
      <c r="G7" s="15" t="n">
        <v>0.0102662037037037</v>
      </c>
      <c r="H7" s="10" t="n">
        <v>36</v>
      </c>
      <c r="I7" s="105"/>
      <c r="J7" s="115"/>
    </row>
    <row r="8" s="116" customFormat="true" ht="17.25" hidden="false" customHeight="true" outlineLevel="0" collapsed="false">
      <c r="A8" s="117" t="n">
        <v>4</v>
      </c>
      <c r="B8" s="16" t="s">
        <v>69</v>
      </c>
      <c r="C8" s="33" t="s">
        <v>168</v>
      </c>
      <c r="D8" s="34" t="n">
        <v>1982</v>
      </c>
      <c r="E8" s="19" t="s">
        <v>169</v>
      </c>
      <c r="F8" s="16" t="s">
        <v>170</v>
      </c>
      <c r="G8" s="15" t="n">
        <v>0.00480324074074074</v>
      </c>
      <c r="H8" s="10" t="n">
        <v>1</v>
      </c>
      <c r="I8" s="105"/>
      <c r="J8" s="115"/>
    </row>
    <row r="9" s="116" customFormat="true" ht="17.25" hidden="false" customHeight="true" outlineLevel="0" collapsed="false">
      <c r="A9" s="117" t="n">
        <v>5</v>
      </c>
      <c r="B9" s="16" t="s">
        <v>69</v>
      </c>
      <c r="C9" s="33" t="s">
        <v>574</v>
      </c>
      <c r="D9" s="34" t="n">
        <v>1967</v>
      </c>
      <c r="E9" s="48" t="s">
        <v>575</v>
      </c>
      <c r="F9" s="16" t="s">
        <v>576</v>
      </c>
      <c r="G9" s="74" t="n">
        <v>0.00528935185185185</v>
      </c>
      <c r="H9" s="10" t="n">
        <v>1</v>
      </c>
      <c r="I9" s="105"/>
      <c r="J9" s="115"/>
    </row>
    <row r="10" s="116" customFormat="true" ht="17.25" hidden="false" customHeight="true" outlineLevel="0" collapsed="false">
      <c r="A10" s="118" t="n">
        <v>6</v>
      </c>
      <c r="B10" s="119" t="s">
        <v>69</v>
      </c>
      <c r="C10" s="120" t="s">
        <v>577</v>
      </c>
      <c r="D10" s="121" t="n">
        <v>1966</v>
      </c>
      <c r="E10" s="122" t="s">
        <v>575</v>
      </c>
      <c r="F10" s="119" t="s">
        <v>578</v>
      </c>
      <c r="G10" s="123" t="n">
        <v>0.0053587962962963</v>
      </c>
      <c r="H10" s="124" t="n">
        <v>2</v>
      </c>
      <c r="I10" s="105"/>
      <c r="J10" s="115"/>
    </row>
    <row r="11" s="116" customFormat="true" ht="17.25" hidden="false" customHeight="true" outlineLevel="0" collapsed="false">
      <c r="A11" s="108" t="n">
        <v>7</v>
      </c>
      <c r="B11" s="112" t="n">
        <v>26</v>
      </c>
      <c r="C11" s="125" t="s">
        <v>122</v>
      </c>
      <c r="D11" s="126" t="n">
        <v>1989</v>
      </c>
      <c r="E11" s="112" t="s">
        <v>67</v>
      </c>
      <c r="F11" s="127" t="s">
        <v>123</v>
      </c>
      <c r="G11" s="113" t="n">
        <v>0.0103587962962963</v>
      </c>
      <c r="H11" s="114" t="n">
        <v>38</v>
      </c>
      <c r="I11" s="105" t="n">
        <v>12</v>
      </c>
      <c r="J11" s="115" t="s">
        <v>1129</v>
      </c>
    </row>
    <row r="12" s="116" customFormat="true" ht="17.25" hidden="false" customHeight="true" outlineLevel="0" collapsed="false">
      <c r="A12" s="117" t="n">
        <v>8</v>
      </c>
      <c r="B12" s="16" t="n">
        <v>26</v>
      </c>
      <c r="C12" s="33" t="s">
        <v>171</v>
      </c>
      <c r="D12" s="18" t="n">
        <v>1980</v>
      </c>
      <c r="E12" s="12" t="s">
        <v>169</v>
      </c>
      <c r="F12" s="42" t="s">
        <v>172</v>
      </c>
      <c r="G12" s="15" t="n">
        <v>0.00537037037037037</v>
      </c>
      <c r="H12" s="10" t="n">
        <v>2</v>
      </c>
      <c r="I12" s="105"/>
      <c r="J12" s="115"/>
    </row>
    <row r="13" s="116" customFormat="true" ht="17.25" hidden="false" customHeight="true" outlineLevel="0" collapsed="false">
      <c r="A13" s="117" t="n">
        <v>9</v>
      </c>
      <c r="B13" s="16" t="n">
        <v>26</v>
      </c>
      <c r="C13" s="17" t="s">
        <v>275</v>
      </c>
      <c r="D13" s="19" t="s">
        <v>273</v>
      </c>
      <c r="E13" s="19" t="s">
        <v>273</v>
      </c>
      <c r="F13" s="42" t="s">
        <v>276</v>
      </c>
      <c r="G13" s="15" t="n">
        <v>0.00474537037037037</v>
      </c>
      <c r="H13" s="10" t="n">
        <v>2</v>
      </c>
      <c r="I13" s="105"/>
      <c r="J13" s="115"/>
    </row>
    <row r="14" s="116" customFormat="true" ht="17.25" hidden="false" customHeight="true" outlineLevel="0" collapsed="false">
      <c r="A14" s="117" t="n">
        <v>10</v>
      </c>
      <c r="B14" s="16" t="n">
        <v>26</v>
      </c>
      <c r="C14" s="17" t="s">
        <v>386</v>
      </c>
      <c r="D14" s="36" t="n">
        <v>1959</v>
      </c>
      <c r="E14" s="19" t="s">
        <v>387</v>
      </c>
      <c r="F14" s="42" t="s">
        <v>388</v>
      </c>
      <c r="G14" s="15" t="n">
        <v>0.00569444444444444</v>
      </c>
      <c r="H14" s="10" t="n">
        <v>2</v>
      </c>
      <c r="I14" s="105"/>
      <c r="J14" s="115"/>
    </row>
    <row r="15" s="116" customFormat="true" ht="17.25" hidden="false" customHeight="true" outlineLevel="0" collapsed="false">
      <c r="A15" s="117" t="n">
        <v>11</v>
      </c>
      <c r="B15" s="16" t="n">
        <v>26</v>
      </c>
      <c r="C15" s="17" t="s">
        <v>503</v>
      </c>
      <c r="D15" s="18" t="n">
        <v>1979</v>
      </c>
      <c r="E15" s="19" t="s">
        <v>496</v>
      </c>
      <c r="F15" s="42" t="s">
        <v>504</v>
      </c>
      <c r="G15" s="74" t="n">
        <v>0.00756944444444445</v>
      </c>
      <c r="H15" s="10" t="n">
        <v>6</v>
      </c>
      <c r="I15" s="105"/>
      <c r="J15" s="115"/>
    </row>
    <row r="16" s="116" customFormat="true" ht="17.25" hidden="false" customHeight="true" outlineLevel="0" collapsed="false">
      <c r="A16" s="118" t="n">
        <v>12</v>
      </c>
      <c r="B16" s="128" t="n">
        <v>26</v>
      </c>
      <c r="C16" s="129" t="s">
        <v>554</v>
      </c>
      <c r="D16" s="122" t="n">
        <v>1976</v>
      </c>
      <c r="E16" s="130" t="s">
        <v>552</v>
      </c>
      <c r="F16" s="131" t="s">
        <v>555</v>
      </c>
      <c r="G16" s="123" t="n">
        <v>0.00789351851851852</v>
      </c>
      <c r="H16" s="124" t="n">
        <v>8</v>
      </c>
      <c r="I16" s="105"/>
      <c r="J16" s="115"/>
    </row>
    <row r="17" s="116" customFormat="true" ht="17.25" hidden="false" customHeight="true" outlineLevel="0" collapsed="false">
      <c r="A17" s="108" t="n">
        <v>13</v>
      </c>
      <c r="B17" s="132" t="n">
        <v>32</v>
      </c>
      <c r="C17" s="133" t="s">
        <v>111</v>
      </c>
      <c r="D17" s="134" t="n">
        <v>1995</v>
      </c>
      <c r="E17" s="112" t="s">
        <v>67</v>
      </c>
      <c r="F17" s="135" t="s">
        <v>112</v>
      </c>
      <c r="G17" s="113" t="n">
        <v>0.0100694444444444</v>
      </c>
      <c r="H17" s="114" t="n">
        <v>32</v>
      </c>
      <c r="I17" s="105" t="n">
        <v>18</v>
      </c>
      <c r="J17" s="115" t="s">
        <v>1130</v>
      </c>
    </row>
    <row r="18" s="116" customFormat="true" ht="17.25" hidden="false" customHeight="true" outlineLevel="0" collapsed="false">
      <c r="A18" s="117" t="n">
        <v>14</v>
      </c>
      <c r="B18" s="38" t="n">
        <v>32</v>
      </c>
      <c r="C18" s="44" t="s">
        <v>184</v>
      </c>
      <c r="D18" s="45" t="n">
        <v>1979</v>
      </c>
      <c r="E18" s="19" t="s">
        <v>169</v>
      </c>
      <c r="F18" s="46" t="s">
        <v>185</v>
      </c>
      <c r="G18" s="15" t="n">
        <v>0.00769675925925926</v>
      </c>
      <c r="H18" s="10" t="n">
        <v>9</v>
      </c>
      <c r="I18" s="105"/>
      <c r="J18" s="115"/>
    </row>
    <row r="19" s="116" customFormat="true" ht="17.25" hidden="false" customHeight="true" outlineLevel="0" collapsed="false">
      <c r="A19" s="117" t="n">
        <v>15</v>
      </c>
      <c r="B19" s="38" t="n">
        <v>32</v>
      </c>
      <c r="C19" s="25" t="s">
        <v>277</v>
      </c>
      <c r="D19" s="45" t="n">
        <v>1969</v>
      </c>
      <c r="E19" s="19" t="s">
        <v>273</v>
      </c>
      <c r="F19" s="46" t="s">
        <v>278</v>
      </c>
      <c r="G19" s="15" t="n">
        <v>0.00482638888888889</v>
      </c>
      <c r="H19" s="10" t="n">
        <v>3</v>
      </c>
      <c r="I19" s="105"/>
      <c r="J19" s="115"/>
    </row>
    <row r="20" s="116" customFormat="true" ht="17.25" hidden="false" customHeight="true" outlineLevel="0" collapsed="false">
      <c r="A20" s="117" t="n">
        <v>16</v>
      </c>
      <c r="B20" s="38" t="n">
        <v>32</v>
      </c>
      <c r="C20" s="44" t="s">
        <v>279</v>
      </c>
      <c r="D20" s="45" t="n">
        <v>1970</v>
      </c>
      <c r="E20" s="19" t="s">
        <v>273</v>
      </c>
      <c r="F20" s="46" t="s">
        <v>280</v>
      </c>
      <c r="G20" s="15" t="n">
        <v>0.00542824074074074</v>
      </c>
      <c r="H20" s="10" t="n">
        <v>4</v>
      </c>
      <c r="I20" s="105"/>
      <c r="J20" s="115"/>
    </row>
    <row r="21" s="116" customFormat="true" ht="17.25" hidden="false" customHeight="true" outlineLevel="0" collapsed="false">
      <c r="A21" s="117" t="n">
        <v>17</v>
      </c>
      <c r="B21" s="38" t="n">
        <v>32</v>
      </c>
      <c r="C21" s="25" t="s">
        <v>417</v>
      </c>
      <c r="D21" s="45" t="n">
        <v>1967</v>
      </c>
      <c r="E21" s="19" t="s">
        <v>387</v>
      </c>
      <c r="F21" s="46" t="s">
        <v>418</v>
      </c>
      <c r="G21" s="15" t="n">
        <v>0.0100115740740741</v>
      </c>
      <c r="H21" s="10" t="n">
        <v>27</v>
      </c>
      <c r="I21" s="105"/>
      <c r="J21" s="115"/>
    </row>
    <row r="22" s="116" customFormat="true" ht="17.25" hidden="false" customHeight="true" outlineLevel="0" collapsed="false">
      <c r="A22" s="118" t="n">
        <v>18</v>
      </c>
      <c r="B22" s="136" t="n">
        <v>32</v>
      </c>
      <c r="C22" s="137" t="s">
        <v>545</v>
      </c>
      <c r="D22" s="138" t="n">
        <v>1970</v>
      </c>
      <c r="E22" s="139" t="s">
        <v>544</v>
      </c>
      <c r="F22" s="140" t="s">
        <v>546</v>
      </c>
      <c r="G22" s="123" t="n">
        <v>0.00510416666666667</v>
      </c>
      <c r="H22" s="124" t="n">
        <v>2</v>
      </c>
      <c r="I22" s="105"/>
      <c r="J22" s="115"/>
    </row>
    <row r="23" s="116" customFormat="true" ht="17.25" hidden="false" customHeight="true" outlineLevel="0" collapsed="false">
      <c r="A23" s="108" t="n">
        <v>19</v>
      </c>
      <c r="B23" s="109" t="s">
        <v>90</v>
      </c>
      <c r="C23" s="125" t="s">
        <v>91</v>
      </c>
      <c r="D23" s="126" t="n">
        <v>1994</v>
      </c>
      <c r="E23" s="112" t="s">
        <v>67</v>
      </c>
      <c r="F23" s="141" t="str">
        <f aca="false">CONCATENATE(B23,"-3")</f>
        <v>ДДТ №15-3</v>
      </c>
      <c r="G23" s="113" t="n">
        <v>0.00868055555555556</v>
      </c>
      <c r="H23" s="114" t="n">
        <v>16</v>
      </c>
      <c r="I23" s="105" t="n">
        <v>35</v>
      </c>
      <c r="J23" s="142" t="n">
        <v>4</v>
      </c>
    </row>
    <row r="24" s="116" customFormat="true" ht="17.25" hidden="false" customHeight="true" outlineLevel="0" collapsed="false">
      <c r="A24" s="117" t="n">
        <v>20</v>
      </c>
      <c r="B24" s="16" t="s">
        <v>90</v>
      </c>
      <c r="C24" s="17" t="s">
        <v>291</v>
      </c>
      <c r="D24" s="18" t="n">
        <v>1976</v>
      </c>
      <c r="E24" s="19" t="s">
        <v>273</v>
      </c>
      <c r="F24" s="20" t="str">
        <f aca="false">CONCATENATE(B24,"-2")</f>
        <v>ДДТ №15-2</v>
      </c>
      <c r="G24" s="15" t="n">
        <v>0.00833333333333333</v>
      </c>
      <c r="H24" s="10" t="n">
        <v>14</v>
      </c>
      <c r="I24" s="105"/>
      <c r="J24" s="142"/>
    </row>
    <row r="25" s="116" customFormat="true" ht="17.25" hidden="false" customHeight="true" outlineLevel="0" collapsed="false">
      <c r="A25" s="117" t="n">
        <v>21</v>
      </c>
      <c r="B25" s="16" t="s">
        <v>90</v>
      </c>
      <c r="C25" s="17" t="s">
        <v>391</v>
      </c>
      <c r="D25" s="18" t="n">
        <v>1967</v>
      </c>
      <c r="E25" s="19" t="s">
        <v>387</v>
      </c>
      <c r="F25" s="20" t="str">
        <f aca="false">CONCATENATE(B25,"-5")</f>
        <v>ДДТ №15-5</v>
      </c>
      <c r="G25" s="15" t="n">
        <v>0.00659722222222222</v>
      </c>
      <c r="H25" s="10" t="n">
        <v>4</v>
      </c>
      <c r="I25" s="105"/>
      <c r="J25" s="142"/>
    </row>
    <row r="26" s="116" customFormat="true" ht="17.25" hidden="false" customHeight="true" outlineLevel="0" collapsed="false">
      <c r="A26" s="117" t="n">
        <v>22</v>
      </c>
      <c r="B26" s="16" t="s">
        <v>90</v>
      </c>
      <c r="C26" s="60" t="s">
        <v>495</v>
      </c>
      <c r="D26" s="20" t="n">
        <v>1984</v>
      </c>
      <c r="E26" s="19" t="s">
        <v>496</v>
      </c>
      <c r="F26" s="20" t="str">
        <f aca="false">CONCATENATE(B26,"-6")</f>
        <v>ДДТ №15-6</v>
      </c>
      <c r="G26" s="74" t="n">
        <v>0.00561342592592593</v>
      </c>
      <c r="H26" s="10" t="n">
        <v>1</v>
      </c>
      <c r="I26" s="105"/>
      <c r="J26" s="142"/>
    </row>
    <row r="27" s="116" customFormat="true" ht="17.25" hidden="false" customHeight="true" outlineLevel="0" collapsed="false">
      <c r="A27" s="117" t="n">
        <v>23</v>
      </c>
      <c r="B27" s="16" t="s">
        <v>90</v>
      </c>
      <c r="C27" s="17" t="s">
        <v>543</v>
      </c>
      <c r="D27" s="18" t="n">
        <v>1972</v>
      </c>
      <c r="E27" s="19" t="s">
        <v>544</v>
      </c>
      <c r="F27" s="20" t="str">
        <f aca="false">CONCATENATE(B27,"-1")</f>
        <v>ДДТ №15-1</v>
      </c>
      <c r="G27" s="74" t="n">
        <v>0.00509259259259259</v>
      </c>
      <c r="H27" s="10" t="n">
        <v>1</v>
      </c>
      <c r="I27" s="105"/>
      <c r="J27" s="142"/>
    </row>
    <row r="28" s="116" customFormat="true" ht="17.25" hidden="false" customHeight="true" outlineLevel="0" collapsed="false">
      <c r="A28" s="118" t="n">
        <v>24</v>
      </c>
      <c r="B28" s="119" t="s">
        <v>90</v>
      </c>
      <c r="C28" s="143" t="s">
        <v>579</v>
      </c>
      <c r="D28" s="144" t="n">
        <v>1960</v>
      </c>
      <c r="E28" s="139" t="s">
        <v>575</v>
      </c>
      <c r="F28" s="144" t="str">
        <f aca="false">CONCATENATE(B28,"-4")</f>
        <v>ДДТ №15-4</v>
      </c>
      <c r="G28" s="123" t="n">
        <v>0.00572916666666667</v>
      </c>
      <c r="H28" s="124" t="n">
        <v>3</v>
      </c>
      <c r="I28" s="105"/>
      <c r="J28" s="142"/>
    </row>
    <row r="29" s="116" customFormat="true" ht="17.25" hidden="false" customHeight="true" outlineLevel="0" collapsed="false">
      <c r="A29" s="108" t="n">
        <v>25</v>
      </c>
      <c r="B29" s="112" t="n">
        <v>40</v>
      </c>
      <c r="C29" s="145" t="s">
        <v>72</v>
      </c>
      <c r="D29" s="141" t="n">
        <v>1994</v>
      </c>
      <c r="E29" s="112" t="s">
        <v>67</v>
      </c>
      <c r="F29" s="141" t="s">
        <v>73</v>
      </c>
      <c r="G29" s="113" t="n">
        <v>0.00706018518518518</v>
      </c>
      <c r="H29" s="114" t="n">
        <v>3</v>
      </c>
      <c r="I29" s="105" t="n">
        <v>40</v>
      </c>
      <c r="J29" s="142" t="n">
        <v>5</v>
      </c>
    </row>
    <row r="30" s="116" customFormat="true" ht="17.25" hidden="false" customHeight="true" outlineLevel="0" collapsed="false">
      <c r="A30" s="117" t="n">
        <v>26</v>
      </c>
      <c r="B30" s="19" t="n">
        <v>40</v>
      </c>
      <c r="C30" s="57" t="s">
        <v>175</v>
      </c>
      <c r="D30" s="20" t="n">
        <v>1979</v>
      </c>
      <c r="E30" s="19" t="s">
        <v>169</v>
      </c>
      <c r="F30" s="20" t="s">
        <v>176</v>
      </c>
      <c r="G30" s="15" t="n">
        <v>0.00613425925925926</v>
      </c>
      <c r="H30" s="10" t="n">
        <v>4</v>
      </c>
      <c r="I30" s="105"/>
      <c r="J30" s="142"/>
    </row>
    <row r="31" s="116" customFormat="true" ht="17.25" hidden="false" customHeight="true" outlineLevel="0" collapsed="false">
      <c r="A31" s="117" t="n">
        <v>27</v>
      </c>
      <c r="B31" s="19" t="n">
        <v>40</v>
      </c>
      <c r="C31" s="35" t="s">
        <v>287</v>
      </c>
      <c r="D31" s="20" t="n">
        <v>1972</v>
      </c>
      <c r="E31" s="19" t="s">
        <v>273</v>
      </c>
      <c r="F31" s="20" t="s">
        <v>288</v>
      </c>
      <c r="G31" s="15" t="n">
        <v>0.00806712962962963</v>
      </c>
      <c r="H31" s="10" t="n">
        <v>11</v>
      </c>
      <c r="I31" s="105"/>
      <c r="J31" s="142"/>
    </row>
    <row r="32" s="116" customFormat="true" ht="17.25" hidden="false" customHeight="true" outlineLevel="0" collapsed="false">
      <c r="A32" s="117" t="n">
        <v>28</v>
      </c>
      <c r="B32" s="19" t="n">
        <v>40</v>
      </c>
      <c r="C32" s="35" t="s">
        <v>392</v>
      </c>
      <c r="D32" s="20" t="n">
        <v>1956</v>
      </c>
      <c r="E32" s="19" t="s">
        <v>387</v>
      </c>
      <c r="F32" s="20" t="s">
        <v>393</v>
      </c>
      <c r="G32" s="15" t="n">
        <v>0.00693287037037037</v>
      </c>
      <c r="H32" s="10" t="n">
        <v>5</v>
      </c>
      <c r="I32" s="105"/>
      <c r="J32" s="142"/>
    </row>
    <row r="33" s="116" customFormat="true" ht="17.25" hidden="false" customHeight="true" outlineLevel="0" collapsed="false">
      <c r="A33" s="118" t="n">
        <v>29</v>
      </c>
      <c r="B33" s="139" t="n">
        <v>40</v>
      </c>
      <c r="C33" s="146" t="s">
        <v>485</v>
      </c>
      <c r="D33" s="144" t="n">
        <v>1992</v>
      </c>
      <c r="E33" s="139" t="s">
        <v>455</v>
      </c>
      <c r="F33" s="144" t="s">
        <v>486</v>
      </c>
      <c r="G33" s="123" t="n">
        <v>0.0125</v>
      </c>
      <c r="H33" s="124" t="n">
        <v>28</v>
      </c>
      <c r="I33" s="105"/>
      <c r="J33" s="142"/>
    </row>
    <row r="34" s="116" customFormat="true" ht="17.25" hidden="false" customHeight="true" outlineLevel="0" collapsed="false">
      <c r="A34" s="108" t="n">
        <v>30</v>
      </c>
      <c r="B34" s="147" t="n">
        <v>60</v>
      </c>
      <c r="C34" s="110" t="s">
        <v>186</v>
      </c>
      <c r="D34" s="109" t="n">
        <v>1983</v>
      </c>
      <c r="E34" s="112" t="s">
        <v>169</v>
      </c>
      <c r="F34" s="148" t="s">
        <v>187</v>
      </c>
      <c r="G34" s="113" t="n">
        <v>0.00775462962962963</v>
      </c>
      <c r="H34" s="114" t="n">
        <v>10</v>
      </c>
      <c r="I34" s="105" t="n">
        <v>40</v>
      </c>
      <c r="J34" s="142" t="n">
        <v>5</v>
      </c>
    </row>
    <row r="35" s="116" customFormat="true" ht="17.25" hidden="false" customHeight="true" outlineLevel="0" collapsed="false">
      <c r="A35" s="117" t="n">
        <v>31</v>
      </c>
      <c r="B35" s="24" t="n">
        <v>60</v>
      </c>
      <c r="C35" s="33" t="s">
        <v>272</v>
      </c>
      <c r="D35" s="18" t="n">
        <v>1977</v>
      </c>
      <c r="E35" s="19" t="s">
        <v>273</v>
      </c>
      <c r="F35" s="58" t="s">
        <v>274</v>
      </c>
      <c r="G35" s="15" t="n">
        <v>0.00449074074074074</v>
      </c>
      <c r="H35" s="10" t="n">
        <v>1</v>
      </c>
      <c r="I35" s="105"/>
      <c r="J35" s="142"/>
    </row>
    <row r="36" s="116" customFormat="true" ht="17.25" hidden="false" customHeight="true" outlineLevel="0" collapsed="false">
      <c r="A36" s="117" t="n">
        <v>32</v>
      </c>
      <c r="B36" s="24" t="n">
        <v>60</v>
      </c>
      <c r="C36" s="33" t="s">
        <v>307</v>
      </c>
      <c r="D36" s="21" t="n">
        <v>1978</v>
      </c>
      <c r="E36" s="19" t="s">
        <v>273</v>
      </c>
      <c r="F36" s="58" t="s">
        <v>308</v>
      </c>
      <c r="G36" s="15" t="n">
        <v>0.00949074074074074</v>
      </c>
      <c r="H36" s="10" t="n">
        <v>27</v>
      </c>
      <c r="I36" s="105"/>
      <c r="J36" s="142"/>
    </row>
    <row r="37" s="116" customFormat="true" ht="17.25" hidden="false" customHeight="true" outlineLevel="0" collapsed="false">
      <c r="A37" s="117" t="n">
        <v>33</v>
      </c>
      <c r="B37" s="24" t="n">
        <v>60</v>
      </c>
      <c r="C37" s="33" t="s">
        <v>310</v>
      </c>
      <c r="D37" s="18" t="n">
        <v>1977</v>
      </c>
      <c r="E37" s="19" t="s">
        <v>273</v>
      </c>
      <c r="F37" s="58" t="s">
        <v>311</v>
      </c>
      <c r="G37" s="15" t="n">
        <v>0.00960648148148148</v>
      </c>
      <c r="H37" s="10" t="n">
        <v>29</v>
      </c>
      <c r="I37" s="105"/>
      <c r="J37" s="142"/>
    </row>
    <row r="38" s="116" customFormat="true" ht="17.25" hidden="false" customHeight="true" outlineLevel="0" collapsed="false">
      <c r="A38" s="117" t="n">
        <v>34</v>
      </c>
      <c r="B38" s="24" t="n">
        <v>60</v>
      </c>
      <c r="C38" s="33" t="s">
        <v>337</v>
      </c>
      <c r="D38" s="59" t="n">
        <v>1969</v>
      </c>
      <c r="E38" s="19" t="s">
        <v>273</v>
      </c>
      <c r="F38" s="58" t="s">
        <v>338</v>
      </c>
      <c r="G38" s="15" t="n">
        <v>0.0112268518518519</v>
      </c>
      <c r="H38" s="10" t="n">
        <v>54</v>
      </c>
      <c r="I38" s="105"/>
      <c r="J38" s="142"/>
    </row>
    <row r="39" s="116" customFormat="true" ht="17.25" hidden="false" customHeight="true" outlineLevel="0" collapsed="false">
      <c r="A39" s="118" t="n">
        <v>35</v>
      </c>
      <c r="B39" s="149" t="n">
        <v>60</v>
      </c>
      <c r="C39" s="120" t="s">
        <v>497</v>
      </c>
      <c r="D39" s="121" t="n">
        <v>1985</v>
      </c>
      <c r="E39" s="139" t="s">
        <v>496</v>
      </c>
      <c r="F39" s="150" t="s">
        <v>498</v>
      </c>
      <c r="G39" s="123" t="n">
        <v>0.00571759259259259</v>
      </c>
      <c r="H39" s="124" t="n">
        <v>2</v>
      </c>
      <c r="I39" s="105"/>
      <c r="J39" s="142"/>
    </row>
    <row r="40" s="116" customFormat="true" ht="17.25" hidden="false" customHeight="true" outlineLevel="0" collapsed="false">
      <c r="A40" s="108" t="n">
        <v>36</v>
      </c>
      <c r="B40" s="109" t="n">
        <v>19</v>
      </c>
      <c r="C40" s="125" t="s">
        <v>85</v>
      </c>
      <c r="D40" s="126" t="n">
        <v>1991</v>
      </c>
      <c r="E40" s="112" t="s">
        <v>67</v>
      </c>
      <c r="F40" s="141" t="str">
        <f aca="false">CONCATENATE(B40,"-4")</f>
        <v>19-4</v>
      </c>
      <c r="G40" s="113" t="n">
        <v>0.00833333333333333</v>
      </c>
      <c r="H40" s="114" t="n">
        <v>12</v>
      </c>
      <c r="I40" s="105" t="n">
        <v>42</v>
      </c>
      <c r="J40" s="142" t="n">
        <v>7</v>
      </c>
    </row>
    <row r="41" s="116" customFormat="true" ht="17.25" hidden="false" customHeight="true" outlineLevel="0" collapsed="false">
      <c r="A41" s="117" t="n">
        <v>37</v>
      </c>
      <c r="B41" s="16" t="n">
        <v>19</v>
      </c>
      <c r="C41" s="17" t="s">
        <v>194</v>
      </c>
      <c r="D41" s="18" t="n">
        <v>1981</v>
      </c>
      <c r="E41" s="19" t="s">
        <v>169</v>
      </c>
      <c r="F41" s="20" t="str">
        <f aca="false">CONCATENATE(B41,"-5")</f>
        <v>19-5</v>
      </c>
      <c r="G41" s="15" t="n">
        <v>0.00827546296296296</v>
      </c>
      <c r="H41" s="10" t="n">
        <v>16</v>
      </c>
      <c r="I41" s="105"/>
      <c r="J41" s="142"/>
    </row>
    <row r="42" s="116" customFormat="true" ht="17.25" hidden="false" customHeight="true" outlineLevel="0" collapsed="false">
      <c r="A42" s="117" t="n">
        <v>38</v>
      </c>
      <c r="B42" s="16" t="n">
        <v>19</v>
      </c>
      <c r="C42" s="17" t="s">
        <v>317</v>
      </c>
      <c r="D42" s="18" t="n">
        <v>1971</v>
      </c>
      <c r="E42" s="19" t="s">
        <v>273</v>
      </c>
      <c r="F42" s="20" t="str">
        <f aca="false">CONCATENATE(B42,"-6")</f>
        <v>19-6</v>
      </c>
      <c r="G42" s="15" t="n">
        <v>0.0099537037037037</v>
      </c>
      <c r="H42" s="10" t="n">
        <v>34</v>
      </c>
      <c r="I42" s="105"/>
      <c r="J42" s="142"/>
    </row>
    <row r="43" s="116" customFormat="true" ht="17.25" hidden="false" customHeight="true" outlineLevel="0" collapsed="false">
      <c r="A43" s="117" t="n">
        <v>39</v>
      </c>
      <c r="B43" s="16" t="n">
        <v>19</v>
      </c>
      <c r="C43" s="17" t="s">
        <v>401</v>
      </c>
      <c r="D43" s="18" t="n">
        <v>1966</v>
      </c>
      <c r="E43" s="19" t="s">
        <v>387</v>
      </c>
      <c r="F43" s="20" t="str">
        <f aca="false">CONCATENATE(B43,"-3")</f>
        <v>19-3</v>
      </c>
      <c r="G43" s="15" t="n">
        <v>0.00914351851851852</v>
      </c>
      <c r="H43" s="10" t="n">
        <v>12</v>
      </c>
      <c r="I43" s="105"/>
      <c r="J43" s="142"/>
    </row>
    <row r="44" s="116" customFormat="true" ht="17.25" hidden="false" customHeight="true" outlineLevel="0" collapsed="false">
      <c r="A44" s="117" t="n">
        <v>40</v>
      </c>
      <c r="B44" s="16" t="n">
        <v>19</v>
      </c>
      <c r="C44" s="17" t="s">
        <v>454</v>
      </c>
      <c r="D44" s="18" t="n">
        <v>1992</v>
      </c>
      <c r="E44" s="19" t="s">
        <v>455</v>
      </c>
      <c r="F44" s="20" t="str">
        <f aca="false">CONCATENATE(B44,"-1")</f>
        <v>19-1</v>
      </c>
      <c r="G44" s="74" t="n">
        <v>0.00604166666666667</v>
      </c>
      <c r="H44" s="10" t="n">
        <v>2</v>
      </c>
      <c r="I44" s="105"/>
      <c r="J44" s="142"/>
    </row>
    <row r="45" s="116" customFormat="true" ht="17.25" hidden="false" customHeight="true" outlineLevel="0" collapsed="false">
      <c r="A45" s="118" t="n">
        <v>41</v>
      </c>
      <c r="B45" s="119" t="n">
        <v>19</v>
      </c>
      <c r="C45" s="129" t="s">
        <v>500</v>
      </c>
      <c r="D45" s="151" t="n">
        <v>1987</v>
      </c>
      <c r="E45" s="139" t="s">
        <v>496</v>
      </c>
      <c r="F45" s="144" t="str">
        <f aca="false">CONCATENATE(B45,"-2")</f>
        <v>19-2</v>
      </c>
      <c r="G45" s="123" t="n">
        <v>0.00690972222222222</v>
      </c>
      <c r="H45" s="124" t="n">
        <v>4</v>
      </c>
      <c r="I45" s="105"/>
      <c r="J45" s="142"/>
    </row>
    <row r="46" s="116" customFormat="true" ht="17.25" hidden="false" customHeight="true" outlineLevel="0" collapsed="false">
      <c r="A46" s="108" t="n">
        <v>42</v>
      </c>
      <c r="B46" s="152" t="n">
        <v>58</v>
      </c>
      <c r="C46" s="153" t="s">
        <v>177</v>
      </c>
      <c r="D46" s="126" t="n">
        <v>1981</v>
      </c>
      <c r="E46" s="112" t="s">
        <v>169</v>
      </c>
      <c r="F46" s="152" t="s">
        <v>178</v>
      </c>
      <c r="G46" s="113" t="n">
        <v>0.00686342592592593</v>
      </c>
      <c r="H46" s="114" t="n">
        <v>5</v>
      </c>
      <c r="I46" s="105" t="n">
        <v>45</v>
      </c>
      <c r="J46" s="142" t="n">
        <v>8</v>
      </c>
    </row>
    <row r="47" s="116" customFormat="true" ht="17.25" hidden="false" customHeight="true" outlineLevel="0" collapsed="false">
      <c r="A47" s="117" t="n">
        <v>43</v>
      </c>
      <c r="B47" s="21" t="n">
        <v>58</v>
      </c>
      <c r="C47" s="26" t="s">
        <v>292</v>
      </c>
      <c r="D47" s="21" t="n">
        <v>1972</v>
      </c>
      <c r="E47" s="19" t="s">
        <v>273</v>
      </c>
      <c r="F47" s="21" t="s">
        <v>293</v>
      </c>
      <c r="G47" s="15" t="n">
        <v>0.00836805555555556</v>
      </c>
      <c r="H47" s="10" t="n">
        <v>15</v>
      </c>
      <c r="I47" s="105"/>
      <c r="J47" s="142"/>
    </row>
    <row r="48" s="116" customFormat="true" ht="17.25" hidden="false" customHeight="true" outlineLevel="0" collapsed="false">
      <c r="A48" s="117" t="n">
        <v>44</v>
      </c>
      <c r="B48" s="16" t="n">
        <v>58</v>
      </c>
      <c r="C48" s="17" t="s">
        <v>314</v>
      </c>
      <c r="D48" s="18" t="n">
        <v>1976</v>
      </c>
      <c r="E48" s="19" t="s">
        <v>273</v>
      </c>
      <c r="F48" s="20" t="str">
        <f aca="false">CONCATENATE(B48,"-3")</f>
        <v>58-3</v>
      </c>
      <c r="G48" s="15" t="n">
        <v>0.00983796296296296</v>
      </c>
      <c r="H48" s="10" t="n">
        <v>32</v>
      </c>
      <c r="I48" s="105"/>
      <c r="J48" s="142"/>
    </row>
    <row r="49" s="116" customFormat="true" ht="17.25" hidden="false" customHeight="true" outlineLevel="0" collapsed="false">
      <c r="A49" s="117" t="n">
        <v>45</v>
      </c>
      <c r="B49" s="16" t="n">
        <v>58</v>
      </c>
      <c r="C49" s="17" t="s">
        <v>404</v>
      </c>
      <c r="D49" s="18" t="n">
        <v>1968</v>
      </c>
      <c r="E49" s="19" t="s">
        <v>387</v>
      </c>
      <c r="F49" s="20" t="str">
        <f aca="false">CONCATENATE(B49,"-1")</f>
        <v>58-1</v>
      </c>
      <c r="G49" s="15" t="n">
        <v>0.00925925925925926</v>
      </c>
      <c r="H49" s="10" t="n">
        <v>15</v>
      </c>
      <c r="I49" s="105"/>
      <c r="J49" s="142"/>
    </row>
    <row r="50" s="116" customFormat="true" ht="17.25" hidden="false" customHeight="true" outlineLevel="0" collapsed="false">
      <c r="A50" s="118" t="n">
        <v>46</v>
      </c>
      <c r="B50" s="119" t="n">
        <v>58</v>
      </c>
      <c r="C50" s="129" t="s">
        <v>508</v>
      </c>
      <c r="D50" s="151" t="n">
        <v>1982</v>
      </c>
      <c r="E50" s="139" t="s">
        <v>496</v>
      </c>
      <c r="F50" s="144" t="str">
        <f aca="false">CONCATENATE(B50,"-4")</f>
        <v>58-4</v>
      </c>
      <c r="G50" s="123" t="n">
        <v>0.00943287037037037</v>
      </c>
      <c r="H50" s="124" t="n">
        <v>10</v>
      </c>
      <c r="I50" s="105"/>
      <c r="J50" s="142"/>
    </row>
    <row r="51" s="116" customFormat="true" ht="17.25" hidden="false" customHeight="true" outlineLevel="0" collapsed="false">
      <c r="A51" s="108" t="n">
        <v>47</v>
      </c>
      <c r="B51" s="154" t="n">
        <v>68</v>
      </c>
      <c r="C51" s="155" t="s">
        <v>79</v>
      </c>
      <c r="D51" s="154" t="n">
        <v>1998</v>
      </c>
      <c r="E51" s="112" t="s">
        <v>67</v>
      </c>
      <c r="F51" s="154" t="s">
        <v>80</v>
      </c>
      <c r="G51" s="113" t="n">
        <v>0.00797453703703704</v>
      </c>
      <c r="H51" s="114" t="n">
        <v>8</v>
      </c>
      <c r="I51" s="105" t="n">
        <v>45</v>
      </c>
      <c r="J51" s="142" t="n">
        <v>8</v>
      </c>
    </row>
    <row r="52" s="116" customFormat="true" ht="17.25" hidden="false" customHeight="true" outlineLevel="0" collapsed="false">
      <c r="A52" s="117" t="n">
        <v>48</v>
      </c>
      <c r="B52" s="36" t="n">
        <v>68</v>
      </c>
      <c r="C52" s="37" t="s">
        <v>207</v>
      </c>
      <c r="D52" s="36" t="n">
        <v>1983</v>
      </c>
      <c r="E52" s="19" t="s">
        <v>169</v>
      </c>
      <c r="F52" s="36" t="s">
        <v>208</v>
      </c>
      <c r="G52" s="15" t="n">
        <v>0.00931712962962963</v>
      </c>
      <c r="H52" s="10" t="n">
        <v>27</v>
      </c>
      <c r="I52" s="105"/>
      <c r="J52" s="142"/>
    </row>
    <row r="53" s="116" customFormat="true" ht="17.25" hidden="false" customHeight="true" outlineLevel="0" collapsed="false">
      <c r="A53" s="117" t="n">
        <v>49</v>
      </c>
      <c r="B53" s="36" t="n">
        <v>68</v>
      </c>
      <c r="C53" s="37" t="s">
        <v>301</v>
      </c>
      <c r="D53" s="36" t="n">
        <v>1972</v>
      </c>
      <c r="E53" s="19" t="s">
        <v>273</v>
      </c>
      <c r="F53" s="36" t="s">
        <v>302</v>
      </c>
      <c r="G53" s="15" t="n">
        <v>0.00908564814814815</v>
      </c>
      <c r="H53" s="10" t="n">
        <v>23</v>
      </c>
      <c r="I53" s="105"/>
      <c r="J53" s="142"/>
    </row>
    <row r="54" s="116" customFormat="true" ht="17.25" hidden="false" customHeight="true" outlineLevel="0" collapsed="false">
      <c r="A54" s="117" t="n">
        <v>50</v>
      </c>
      <c r="B54" s="36" t="n">
        <v>68</v>
      </c>
      <c r="C54" s="37" t="s">
        <v>395</v>
      </c>
      <c r="D54" s="36" t="n">
        <v>1959</v>
      </c>
      <c r="E54" s="19" t="s">
        <v>387</v>
      </c>
      <c r="F54" s="36" t="s">
        <v>396</v>
      </c>
      <c r="G54" s="15" t="n">
        <v>0.00819444444444445</v>
      </c>
      <c r="H54" s="10" t="n">
        <v>7</v>
      </c>
      <c r="I54" s="105"/>
      <c r="J54" s="142"/>
    </row>
    <row r="55" s="116" customFormat="true" ht="17.25" hidden="false" customHeight="true" outlineLevel="0" collapsed="false">
      <c r="A55" s="117" t="n">
        <v>51</v>
      </c>
      <c r="B55" s="36" t="n">
        <v>68</v>
      </c>
      <c r="C55" s="37" t="s">
        <v>462</v>
      </c>
      <c r="D55" s="36" t="n">
        <v>1993</v>
      </c>
      <c r="E55" s="19" t="s">
        <v>455</v>
      </c>
      <c r="F55" s="36" t="s">
        <v>463</v>
      </c>
      <c r="G55" s="74" t="n">
        <v>0.00763888888888889</v>
      </c>
      <c r="H55" s="10" t="n">
        <v>7</v>
      </c>
      <c r="I55" s="105"/>
      <c r="J55" s="142"/>
    </row>
    <row r="56" s="116" customFormat="true" ht="17.25" hidden="false" customHeight="true" outlineLevel="0" collapsed="false">
      <c r="A56" s="118" t="n">
        <v>52</v>
      </c>
      <c r="B56" s="156" t="n">
        <v>68</v>
      </c>
      <c r="C56" s="157" t="s">
        <v>523</v>
      </c>
      <c r="D56" s="156" t="n">
        <v>1988</v>
      </c>
      <c r="E56" s="139" t="s">
        <v>496</v>
      </c>
      <c r="F56" s="156" t="s">
        <v>524</v>
      </c>
      <c r="G56" s="123" t="n">
        <v>0.0173611111111111</v>
      </c>
      <c r="H56" s="124" t="n">
        <v>26</v>
      </c>
      <c r="I56" s="105"/>
      <c r="J56" s="142"/>
    </row>
    <row r="57" s="116" customFormat="true" ht="17.25" hidden="false" customHeight="true" outlineLevel="0" collapsed="false">
      <c r="A57" s="108" t="n">
        <v>53</v>
      </c>
      <c r="B57" s="109" t="n">
        <v>8</v>
      </c>
      <c r="C57" s="125" t="s">
        <v>181</v>
      </c>
      <c r="D57" s="126" t="n">
        <v>1983</v>
      </c>
      <c r="E57" s="112" t="s">
        <v>169</v>
      </c>
      <c r="F57" s="141" t="str">
        <f aca="false">CONCATENATE(B57,"-5")</f>
        <v>8-5</v>
      </c>
      <c r="G57" s="113" t="n">
        <v>0.00760416666666667</v>
      </c>
      <c r="H57" s="114" t="n">
        <v>7</v>
      </c>
      <c r="I57" s="105" t="n">
        <v>52</v>
      </c>
      <c r="J57" s="142" t="n">
        <v>10</v>
      </c>
    </row>
    <row r="58" s="116" customFormat="true" ht="17.25" hidden="false" customHeight="true" outlineLevel="0" collapsed="false">
      <c r="A58" s="117" t="n">
        <v>54</v>
      </c>
      <c r="B58" s="16" t="n">
        <v>8</v>
      </c>
      <c r="C58" s="17" t="s">
        <v>193</v>
      </c>
      <c r="D58" s="18" t="n">
        <v>1980</v>
      </c>
      <c r="E58" s="19" t="s">
        <v>169</v>
      </c>
      <c r="F58" s="20" t="str">
        <f aca="false">CONCATENATE(B58,"-3")</f>
        <v>8-3</v>
      </c>
      <c r="G58" s="15" t="n">
        <v>0.00814814814814815</v>
      </c>
      <c r="H58" s="10" t="n">
        <v>15</v>
      </c>
      <c r="I58" s="105"/>
      <c r="J58" s="142"/>
    </row>
    <row r="59" s="116" customFormat="true" ht="17.25" hidden="false" customHeight="true" outlineLevel="0" collapsed="false">
      <c r="A59" s="117" t="n">
        <v>55</v>
      </c>
      <c r="B59" s="16" t="n">
        <v>8</v>
      </c>
      <c r="C59" s="17" t="s">
        <v>299</v>
      </c>
      <c r="D59" s="18" t="n">
        <v>1978</v>
      </c>
      <c r="E59" s="19" t="s">
        <v>273</v>
      </c>
      <c r="F59" s="20" t="str">
        <f aca="false">CONCATENATE(B59,"-4")</f>
        <v>8-4</v>
      </c>
      <c r="G59" s="15" t="n">
        <v>0.00885416666666667</v>
      </c>
      <c r="H59" s="10" t="n">
        <v>21</v>
      </c>
      <c r="I59" s="105"/>
      <c r="J59" s="142"/>
    </row>
    <row r="60" s="116" customFormat="true" ht="17.25" hidden="false" customHeight="true" outlineLevel="0" collapsed="false">
      <c r="A60" s="117" t="n">
        <v>56</v>
      </c>
      <c r="B60" s="16" t="n">
        <v>8</v>
      </c>
      <c r="C60" s="17" t="s">
        <v>507</v>
      </c>
      <c r="D60" s="18" t="n">
        <v>1988</v>
      </c>
      <c r="E60" s="19" t="s">
        <v>496</v>
      </c>
      <c r="F60" s="20" t="str">
        <f aca="false">CONCATENATE(B60,"-2")</f>
        <v>8-2</v>
      </c>
      <c r="G60" s="74" t="n">
        <v>0.00925925925925926</v>
      </c>
      <c r="H60" s="10" t="n">
        <v>9</v>
      </c>
      <c r="I60" s="105"/>
      <c r="J60" s="142"/>
    </row>
    <row r="61" s="116" customFormat="true" ht="17.25" hidden="false" customHeight="true" outlineLevel="0" collapsed="false">
      <c r="A61" s="118" t="n">
        <v>57</v>
      </c>
      <c r="B61" s="119" t="n">
        <v>8</v>
      </c>
      <c r="C61" s="129" t="s">
        <v>586</v>
      </c>
      <c r="D61" s="151" t="n">
        <v>1964</v>
      </c>
      <c r="E61" s="122" t="s">
        <v>575</v>
      </c>
      <c r="F61" s="144" t="str">
        <f aca="false">CONCATENATE(B61,"-1")</f>
        <v>8-1</v>
      </c>
      <c r="G61" s="123" t="n">
        <v>0.0141782407407407</v>
      </c>
      <c r="H61" s="124" t="n">
        <v>9</v>
      </c>
      <c r="I61" s="105"/>
      <c r="J61" s="142"/>
    </row>
    <row r="62" s="116" customFormat="true" ht="17.25" hidden="false" customHeight="true" outlineLevel="0" collapsed="false">
      <c r="A62" s="108" t="n">
        <v>58</v>
      </c>
      <c r="B62" s="109" t="n">
        <v>52</v>
      </c>
      <c r="C62" s="125" t="s">
        <v>83</v>
      </c>
      <c r="D62" s="126" t="n">
        <v>1996</v>
      </c>
      <c r="E62" s="112" t="s">
        <v>67</v>
      </c>
      <c r="F62" s="141" t="s">
        <v>84</v>
      </c>
      <c r="G62" s="113" t="n">
        <v>0.00810185185185185</v>
      </c>
      <c r="H62" s="114" t="n">
        <v>11</v>
      </c>
      <c r="I62" s="105" t="n">
        <v>54</v>
      </c>
      <c r="J62" s="142" t="n">
        <v>11</v>
      </c>
    </row>
    <row r="63" s="116" customFormat="true" ht="17.25" hidden="false" customHeight="true" outlineLevel="0" collapsed="false">
      <c r="A63" s="117" t="n">
        <v>59</v>
      </c>
      <c r="B63" s="16" t="n">
        <v>52</v>
      </c>
      <c r="C63" s="17" t="s">
        <v>318</v>
      </c>
      <c r="D63" s="18" t="n">
        <v>1977</v>
      </c>
      <c r="E63" s="19" t="s">
        <v>273</v>
      </c>
      <c r="F63" s="20" t="s">
        <v>319</v>
      </c>
      <c r="G63" s="15" t="n">
        <v>0.0100115740740741</v>
      </c>
      <c r="H63" s="10" t="n">
        <v>35</v>
      </c>
      <c r="I63" s="105"/>
      <c r="J63" s="142"/>
    </row>
    <row r="64" s="116" customFormat="true" ht="17.25" hidden="false" customHeight="true" outlineLevel="0" collapsed="false">
      <c r="A64" s="117" t="n">
        <v>60</v>
      </c>
      <c r="B64" s="16" t="n">
        <v>52</v>
      </c>
      <c r="C64" s="17" t="s">
        <v>389</v>
      </c>
      <c r="D64" s="18" t="n">
        <v>1963</v>
      </c>
      <c r="E64" s="19" t="s">
        <v>387</v>
      </c>
      <c r="F64" s="20" t="s">
        <v>390</v>
      </c>
      <c r="G64" s="15" t="n">
        <v>0.00625</v>
      </c>
      <c r="H64" s="10" t="n">
        <v>3</v>
      </c>
      <c r="I64" s="105"/>
      <c r="J64" s="142"/>
    </row>
    <row r="65" s="116" customFormat="true" ht="17.25" hidden="false" customHeight="true" outlineLevel="0" collapsed="false">
      <c r="A65" s="117" t="n">
        <v>61</v>
      </c>
      <c r="B65" s="16" t="n">
        <v>52</v>
      </c>
      <c r="C65" s="17" t="s">
        <v>460</v>
      </c>
      <c r="D65" s="18" t="n">
        <v>1990</v>
      </c>
      <c r="E65" s="19" t="s">
        <v>455</v>
      </c>
      <c r="F65" s="20" t="s">
        <v>461</v>
      </c>
      <c r="G65" s="74" t="n">
        <v>0.00758101851851852</v>
      </c>
      <c r="H65" s="10" t="n">
        <v>6</v>
      </c>
      <c r="I65" s="105"/>
      <c r="J65" s="142"/>
    </row>
    <row r="66" s="116" customFormat="true" ht="17.25" hidden="false" customHeight="true" outlineLevel="0" collapsed="false">
      <c r="A66" s="118" t="n">
        <v>62</v>
      </c>
      <c r="B66" s="119" t="n">
        <v>52</v>
      </c>
      <c r="C66" s="129" t="s">
        <v>501</v>
      </c>
      <c r="D66" s="151" t="n">
        <v>1982</v>
      </c>
      <c r="E66" s="139" t="s">
        <v>496</v>
      </c>
      <c r="F66" s="144" t="s">
        <v>502</v>
      </c>
      <c r="G66" s="123" t="n">
        <v>0.00752314814814815</v>
      </c>
      <c r="H66" s="124" t="n">
        <v>5</v>
      </c>
      <c r="I66" s="105"/>
      <c r="J66" s="142"/>
    </row>
    <row r="67" s="116" customFormat="true" ht="17.25" hidden="false" customHeight="true" outlineLevel="0" collapsed="false">
      <c r="A67" s="108" t="n">
        <v>63</v>
      </c>
      <c r="B67" s="112" t="n">
        <v>44</v>
      </c>
      <c r="C67" s="125"/>
      <c r="D67" s="126"/>
      <c r="E67" s="112" t="s">
        <v>67</v>
      </c>
      <c r="F67" s="141" t="s">
        <v>97</v>
      </c>
      <c r="G67" s="113" t="n">
        <v>0.00902777777777778</v>
      </c>
      <c r="H67" s="114" t="n">
        <v>20</v>
      </c>
      <c r="I67" s="105" t="n">
        <v>58</v>
      </c>
      <c r="J67" s="142" t="n">
        <v>12</v>
      </c>
    </row>
    <row r="68" s="116" customFormat="true" ht="17.25" hidden="false" customHeight="true" outlineLevel="0" collapsed="false">
      <c r="A68" s="117" t="n">
        <v>64</v>
      </c>
      <c r="B68" s="16" t="n">
        <v>44</v>
      </c>
      <c r="C68" s="17" t="s">
        <v>98</v>
      </c>
      <c r="D68" s="18" t="n">
        <v>1995</v>
      </c>
      <c r="E68" s="19" t="s">
        <v>67</v>
      </c>
      <c r="F68" s="20" t="s">
        <v>99</v>
      </c>
      <c r="G68" s="15" t="n">
        <v>0.00914351851851852</v>
      </c>
      <c r="H68" s="10" t="n">
        <v>21</v>
      </c>
      <c r="I68" s="105"/>
      <c r="J68" s="142"/>
    </row>
    <row r="69" s="116" customFormat="true" ht="17.25" hidden="false" customHeight="true" outlineLevel="0" collapsed="false">
      <c r="A69" s="117" t="n">
        <v>65</v>
      </c>
      <c r="B69" s="16" t="n">
        <v>44</v>
      </c>
      <c r="C69" s="17" t="s">
        <v>204</v>
      </c>
      <c r="D69" s="18" t="n">
        <v>1985</v>
      </c>
      <c r="E69" s="19" t="s">
        <v>169</v>
      </c>
      <c r="F69" s="20" t="str">
        <f aca="false">CONCATENATE(B69,"-5")</f>
        <v>44-5</v>
      </c>
      <c r="G69" s="15" t="n">
        <v>0.00914351851851852</v>
      </c>
      <c r="H69" s="10" t="n">
        <v>25</v>
      </c>
      <c r="I69" s="105"/>
      <c r="J69" s="142"/>
    </row>
    <row r="70" s="116" customFormat="true" ht="17.25" hidden="false" customHeight="true" outlineLevel="0" collapsed="false">
      <c r="A70" s="117" t="n">
        <v>66</v>
      </c>
      <c r="B70" s="16" t="n">
        <v>44</v>
      </c>
      <c r="C70" s="17" t="s">
        <v>399</v>
      </c>
      <c r="D70" s="18" t="n">
        <v>1966</v>
      </c>
      <c r="E70" s="19" t="s">
        <v>387</v>
      </c>
      <c r="F70" s="20" t="str">
        <f aca="false">CONCATENATE(B70,"-2")</f>
        <v>44-2</v>
      </c>
      <c r="G70" s="15" t="n">
        <v>0.00902777777777778</v>
      </c>
      <c r="H70" s="10" t="n">
        <v>10</v>
      </c>
      <c r="I70" s="105"/>
      <c r="J70" s="142"/>
    </row>
    <row r="71" s="116" customFormat="true" ht="17.25" hidden="false" customHeight="true" outlineLevel="0" collapsed="false">
      <c r="A71" s="118" t="n">
        <v>67</v>
      </c>
      <c r="B71" s="119" t="n">
        <v>44</v>
      </c>
      <c r="C71" s="129"/>
      <c r="D71" s="151"/>
      <c r="E71" s="139" t="s">
        <v>496</v>
      </c>
      <c r="F71" s="131" t="s">
        <v>505</v>
      </c>
      <c r="G71" s="123" t="n">
        <v>0.00800925925925926</v>
      </c>
      <c r="H71" s="124" t="n">
        <v>7</v>
      </c>
      <c r="I71" s="105"/>
      <c r="J71" s="142"/>
    </row>
    <row r="72" s="116" customFormat="true" ht="17.25" hidden="false" customHeight="true" outlineLevel="0" collapsed="false">
      <c r="A72" s="108" t="n">
        <v>68</v>
      </c>
      <c r="B72" s="109" t="n">
        <v>34</v>
      </c>
      <c r="C72" s="125" t="s">
        <v>188</v>
      </c>
      <c r="D72" s="126" t="n">
        <v>1978</v>
      </c>
      <c r="E72" s="112" t="s">
        <v>169</v>
      </c>
      <c r="F72" s="141" t="str">
        <f aca="false">CONCATENATE(B72,"-6")</f>
        <v>34-6</v>
      </c>
      <c r="G72" s="113" t="n">
        <v>0.00787037037037037</v>
      </c>
      <c r="H72" s="114" t="n">
        <v>11</v>
      </c>
      <c r="I72" s="105" t="n">
        <v>59</v>
      </c>
      <c r="J72" s="142" t="n">
        <v>13</v>
      </c>
    </row>
    <row r="73" s="116" customFormat="true" ht="17.25" hidden="false" customHeight="true" outlineLevel="0" collapsed="false">
      <c r="A73" s="117" t="n">
        <v>69</v>
      </c>
      <c r="B73" s="16" t="n">
        <v>34</v>
      </c>
      <c r="C73" s="17" t="s">
        <v>305</v>
      </c>
      <c r="D73" s="18" t="n">
        <v>1976</v>
      </c>
      <c r="E73" s="19" t="s">
        <v>273</v>
      </c>
      <c r="F73" s="20" t="str">
        <f aca="false">CONCATENATE(B73,"-2")</f>
        <v>34-2</v>
      </c>
      <c r="G73" s="15" t="n">
        <v>0.00920138888888889</v>
      </c>
      <c r="H73" s="10" t="n">
        <v>25</v>
      </c>
      <c r="I73" s="105"/>
      <c r="J73" s="142"/>
    </row>
    <row r="74" s="116" customFormat="true" ht="17.25" hidden="false" customHeight="true" outlineLevel="0" collapsed="false">
      <c r="A74" s="117" t="n">
        <v>70</v>
      </c>
      <c r="B74" s="16" t="n">
        <v>34</v>
      </c>
      <c r="C74" s="17" t="s">
        <v>402</v>
      </c>
      <c r="D74" s="18" t="n">
        <v>1964</v>
      </c>
      <c r="E74" s="19" t="s">
        <v>387</v>
      </c>
      <c r="F74" s="20" t="str">
        <f aca="false">CONCATENATE(B74,"-4")</f>
        <v>34-4</v>
      </c>
      <c r="G74" s="15" t="n">
        <v>0.00916666666666667</v>
      </c>
      <c r="H74" s="10" t="n">
        <v>13</v>
      </c>
      <c r="I74" s="105"/>
      <c r="J74" s="142"/>
    </row>
    <row r="75" s="116" customFormat="true" ht="17.25" hidden="false" customHeight="true" outlineLevel="0" collapsed="false">
      <c r="A75" s="117" t="n">
        <v>71</v>
      </c>
      <c r="B75" s="16" t="n">
        <v>34</v>
      </c>
      <c r="C75" s="17" t="s">
        <v>512</v>
      </c>
      <c r="D75" s="18" t="n">
        <v>1986</v>
      </c>
      <c r="E75" s="19" t="s">
        <v>496</v>
      </c>
      <c r="F75" s="20" t="str">
        <f aca="false">CONCATENATE(B75,"-5")</f>
        <v>34-5</v>
      </c>
      <c r="G75" s="74" t="n">
        <v>0.010474537037037</v>
      </c>
      <c r="H75" s="10" t="n">
        <v>14</v>
      </c>
      <c r="I75" s="105"/>
      <c r="J75" s="142"/>
    </row>
    <row r="76" s="116" customFormat="true" ht="17.25" hidden="false" customHeight="true" outlineLevel="0" collapsed="false">
      <c r="A76" s="118" t="n">
        <v>72</v>
      </c>
      <c r="B76" s="119" t="n">
        <v>34</v>
      </c>
      <c r="C76" s="129" t="s">
        <v>557</v>
      </c>
      <c r="D76" s="151" t="n">
        <v>1978</v>
      </c>
      <c r="E76" s="139" t="s">
        <v>544</v>
      </c>
      <c r="F76" s="144" t="str">
        <f aca="false">CONCATENATE(B76,"-1")</f>
        <v>34-1</v>
      </c>
      <c r="G76" s="123" t="n">
        <v>0.00868055555555556</v>
      </c>
      <c r="H76" s="124" t="n">
        <v>10</v>
      </c>
      <c r="I76" s="105"/>
      <c r="J76" s="142"/>
    </row>
    <row r="77" s="116" customFormat="true" ht="17.25" hidden="false" customHeight="true" outlineLevel="0" collapsed="false">
      <c r="A77" s="108" t="n">
        <v>73</v>
      </c>
      <c r="B77" s="109" t="n">
        <v>55</v>
      </c>
      <c r="C77" s="153" t="s">
        <v>89</v>
      </c>
      <c r="D77" s="126" t="n">
        <v>1994</v>
      </c>
      <c r="E77" s="112" t="s">
        <v>67</v>
      </c>
      <c r="F77" s="141" t="str">
        <f aca="false">CONCATENATE(B77,"-2")</f>
        <v>55-2</v>
      </c>
      <c r="G77" s="113" t="n">
        <v>0.00864583333333333</v>
      </c>
      <c r="H77" s="114" t="n">
        <v>15</v>
      </c>
      <c r="I77" s="105" t="n">
        <v>67</v>
      </c>
      <c r="J77" s="142" t="n">
        <v>14</v>
      </c>
    </row>
    <row r="78" s="116" customFormat="true" ht="17.25" hidden="false" customHeight="true" outlineLevel="0" collapsed="false">
      <c r="A78" s="117" t="n">
        <v>74</v>
      </c>
      <c r="B78" s="16" t="n">
        <v>55</v>
      </c>
      <c r="C78" s="26" t="s">
        <v>197</v>
      </c>
      <c r="D78" s="18" t="n">
        <v>1981</v>
      </c>
      <c r="E78" s="19" t="s">
        <v>169</v>
      </c>
      <c r="F78" s="20" t="str">
        <f aca="false">CONCATENATE(B78,"-4")</f>
        <v>55-4</v>
      </c>
      <c r="G78" s="15" t="n">
        <v>0.00862268518518519</v>
      </c>
      <c r="H78" s="10" t="n">
        <v>19</v>
      </c>
      <c r="I78" s="105"/>
      <c r="J78" s="142"/>
    </row>
    <row r="79" s="116" customFormat="true" ht="17.25" hidden="false" customHeight="true" outlineLevel="0" collapsed="false">
      <c r="A79" s="117" t="n">
        <v>75</v>
      </c>
      <c r="B79" s="16" t="n">
        <v>55</v>
      </c>
      <c r="C79" s="26" t="s">
        <v>216</v>
      </c>
      <c r="D79" s="18" t="n">
        <v>1981</v>
      </c>
      <c r="E79" s="19" t="s">
        <v>169</v>
      </c>
      <c r="F79" s="20" t="str">
        <f aca="false">CONCATENATE(B79,"-3")</f>
        <v>55-3</v>
      </c>
      <c r="G79" s="15" t="n">
        <v>0.0101388888888889</v>
      </c>
      <c r="H79" s="10" t="n">
        <v>34</v>
      </c>
      <c r="I79" s="105"/>
      <c r="J79" s="142"/>
    </row>
    <row r="80" s="116" customFormat="true" ht="17.25" hidden="false" customHeight="true" outlineLevel="0" collapsed="false">
      <c r="A80" s="117" t="n">
        <v>76</v>
      </c>
      <c r="B80" s="16" t="n">
        <v>55</v>
      </c>
      <c r="C80" s="26" t="s">
        <v>336</v>
      </c>
      <c r="D80" s="18" t="n">
        <v>1975</v>
      </c>
      <c r="E80" s="19" t="s">
        <v>273</v>
      </c>
      <c r="F80" s="20" t="str">
        <f aca="false">CONCATENATE(B80,"-5")</f>
        <v>55-5</v>
      </c>
      <c r="G80" s="15" t="n">
        <v>0.0111111111111111</v>
      </c>
      <c r="H80" s="10" t="n">
        <v>52</v>
      </c>
      <c r="I80" s="105"/>
      <c r="J80" s="142"/>
    </row>
    <row r="81" s="116" customFormat="true" ht="17.25" hidden="false" customHeight="true" outlineLevel="0" collapsed="false">
      <c r="A81" s="117" t="n">
        <v>77</v>
      </c>
      <c r="B81" s="16" t="n">
        <v>55</v>
      </c>
      <c r="C81" s="26" t="s">
        <v>409</v>
      </c>
      <c r="D81" s="18" t="n">
        <v>1964</v>
      </c>
      <c r="E81" s="19" t="s">
        <v>387</v>
      </c>
      <c r="F81" s="20" t="str">
        <f aca="false">CONCATENATE(B81,"-6")</f>
        <v>55-6</v>
      </c>
      <c r="G81" s="15" t="n">
        <v>0.009375</v>
      </c>
      <c r="H81" s="10" t="n">
        <v>18</v>
      </c>
      <c r="I81" s="105"/>
      <c r="J81" s="142"/>
    </row>
    <row r="82" s="116" customFormat="true" ht="17.25" hidden="false" customHeight="true" outlineLevel="0" collapsed="false">
      <c r="A82" s="118" t="n">
        <v>78</v>
      </c>
      <c r="B82" s="119" t="n">
        <v>55</v>
      </c>
      <c r="C82" s="129" t="s">
        <v>472</v>
      </c>
      <c r="D82" s="151" t="n">
        <v>1994</v>
      </c>
      <c r="E82" s="139" t="s">
        <v>455</v>
      </c>
      <c r="F82" s="144" t="str">
        <f aca="false">CONCATENATE(B82,"-1")</f>
        <v>55-1</v>
      </c>
      <c r="G82" s="123" t="n">
        <v>0.0100694444444444</v>
      </c>
      <c r="H82" s="124" t="n">
        <v>15</v>
      </c>
      <c r="I82" s="105"/>
      <c r="J82" s="142"/>
    </row>
    <row r="83" s="116" customFormat="true" ht="17.25" hidden="false" customHeight="true" outlineLevel="0" collapsed="false">
      <c r="A83" s="108" t="n">
        <v>79</v>
      </c>
      <c r="B83" s="158" t="s">
        <v>211</v>
      </c>
      <c r="C83" s="125" t="s">
        <v>212</v>
      </c>
      <c r="D83" s="126" t="n">
        <v>1981</v>
      </c>
      <c r="E83" s="112" t="s">
        <v>169</v>
      </c>
      <c r="F83" s="141" t="str">
        <f aca="false">CONCATENATE(B83,"-2")</f>
        <v>ДЮЦ 14-2</v>
      </c>
      <c r="G83" s="113" t="n">
        <v>0.00978009259259259</v>
      </c>
      <c r="H83" s="114" t="n">
        <v>30</v>
      </c>
      <c r="I83" s="105" t="n">
        <v>71</v>
      </c>
      <c r="J83" s="142" t="n">
        <v>15</v>
      </c>
    </row>
    <row r="84" s="116" customFormat="true" ht="17.25" hidden="false" customHeight="true" outlineLevel="0" collapsed="false">
      <c r="A84" s="117" t="n">
        <v>80</v>
      </c>
      <c r="B84" s="59" t="s">
        <v>211</v>
      </c>
      <c r="C84" s="17" t="s">
        <v>223</v>
      </c>
      <c r="D84" s="18" t="n">
        <v>1987</v>
      </c>
      <c r="E84" s="19" t="s">
        <v>169</v>
      </c>
      <c r="F84" s="20" t="str">
        <f aca="false">CONCATENATE(B84,"-1")</f>
        <v>ДЮЦ 14-1</v>
      </c>
      <c r="G84" s="15" t="n">
        <v>0.0105555555555556</v>
      </c>
      <c r="H84" s="10" t="n">
        <v>41</v>
      </c>
      <c r="I84" s="105"/>
      <c r="J84" s="142"/>
    </row>
    <row r="85" s="116" customFormat="true" ht="17.25" hidden="false" customHeight="true" outlineLevel="0" collapsed="false">
      <c r="A85" s="117" t="n">
        <v>81</v>
      </c>
      <c r="B85" s="59" t="s">
        <v>211</v>
      </c>
      <c r="C85" s="17" t="s">
        <v>298</v>
      </c>
      <c r="D85" s="18" t="n">
        <v>1970</v>
      </c>
      <c r="E85" s="19" t="s">
        <v>273</v>
      </c>
      <c r="F85" s="20" t="str">
        <f aca="false">CONCATENATE(B85,"-3")</f>
        <v>ДЮЦ 14-3</v>
      </c>
      <c r="G85" s="15" t="n">
        <v>0.00881944444444444</v>
      </c>
      <c r="H85" s="10" t="n">
        <v>20</v>
      </c>
      <c r="I85" s="105"/>
      <c r="J85" s="142"/>
    </row>
    <row r="86" s="116" customFormat="true" ht="17.25" hidden="false" customHeight="true" outlineLevel="0" collapsed="false">
      <c r="A86" s="117" t="n">
        <v>82</v>
      </c>
      <c r="B86" s="59" t="s">
        <v>211</v>
      </c>
      <c r="C86" s="17" t="s">
        <v>410</v>
      </c>
      <c r="D86" s="18" t="n">
        <v>1967</v>
      </c>
      <c r="E86" s="19" t="s">
        <v>387</v>
      </c>
      <c r="F86" s="20" t="str">
        <f aca="false">CONCATENATE(B86,"-4")</f>
        <v>ДЮЦ 14-4</v>
      </c>
      <c r="G86" s="15" t="n">
        <v>0.00943287037037037</v>
      </c>
      <c r="H86" s="10" t="n">
        <v>19</v>
      </c>
      <c r="I86" s="105"/>
      <c r="J86" s="142"/>
    </row>
    <row r="87" s="116" customFormat="true" ht="17.25" hidden="false" customHeight="true" outlineLevel="0" collapsed="false">
      <c r="A87" s="117" t="n">
        <v>83</v>
      </c>
      <c r="B87" s="59" t="s">
        <v>211</v>
      </c>
      <c r="C87" s="17" t="s">
        <v>411</v>
      </c>
      <c r="D87" s="18" t="n">
        <v>1967</v>
      </c>
      <c r="E87" s="19" t="s">
        <v>387</v>
      </c>
      <c r="F87" s="20" t="str">
        <f aca="false">CONCATENATE(B87,"-6")</f>
        <v>ДЮЦ 14-6</v>
      </c>
      <c r="G87" s="15" t="n">
        <v>0.00949074074074074</v>
      </c>
      <c r="H87" s="10" t="n">
        <v>20</v>
      </c>
      <c r="I87" s="105"/>
      <c r="J87" s="142"/>
    </row>
    <row r="88" s="116" customFormat="true" ht="17.25" hidden="false" customHeight="true" outlineLevel="0" collapsed="false">
      <c r="A88" s="118" t="n">
        <v>84</v>
      </c>
      <c r="B88" s="128" t="s">
        <v>211</v>
      </c>
      <c r="C88" s="129" t="s">
        <v>559</v>
      </c>
      <c r="D88" s="151" t="n">
        <v>1974</v>
      </c>
      <c r="E88" s="139" t="s">
        <v>544</v>
      </c>
      <c r="F88" s="144" t="str">
        <f aca="false">CONCATENATE(B88,"-5")</f>
        <v>ДЮЦ 14-5</v>
      </c>
      <c r="G88" s="123" t="n">
        <v>0.00972222222222222</v>
      </c>
      <c r="H88" s="124" t="n">
        <v>12</v>
      </c>
      <c r="I88" s="105"/>
      <c r="J88" s="142"/>
    </row>
    <row r="89" s="116" customFormat="true" ht="17.25" hidden="false" customHeight="true" outlineLevel="0" collapsed="false">
      <c r="A89" s="108" t="n">
        <v>85</v>
      </c>
      <c r="B89" s="109" t="n">
        <v>79</v>
      </c>
      <c r="C89" s="125" t="s">
        <v>191</v>
      </c>
      <c r="D89" s="126" t="n">
        <v>1978</v>
      </c>
      <c r="E89" s="112" t="s">
        <v>169</v>
      </c>
      <c r="F89" s="141" t="str">
        <f aca="false">CONCATENATE(B89,"-4")</f>
        <v>79-4</v>
      </c>
      <c r="G89" s="113" t="n">
        <v>0.00798611111111111</v>
      </c>
      <c r="H89" s="114" t="n">
        <v>13</v>
      </c>
      <c r="I89" s="105" t="n">
        <v>72</v>
      </c>
      <c r="J89" s="142" t="n">
        <v>16</v>
      </c>
    </row>
    <row r="90" s="116" customFormat="true" ht="17.25" hidden="false" customHeight="true" outlineLevel="0" collapsed="false">
      <c r="A90" s="117" t="n">
        <v>86</v>
      </c>
      <c r="B90" s="16" t="n">
        <v>79</v>
      </c>
      <c r="C90" s="17" t="s">
        <v>195</v>
      </c>
      <c r="D90" s="18" t="n">
        <v>1978</v>
      </c>
      <c r="E90" s="19" t="s">
        <v>169</v>
      </c>
      <c r="F90" s="20" t="str">
        <f aca="false">CONCATENATE(B90,"-2")</f>
        <v>79-2</v>
      </c>
      <c r="G90" s="15" t="n">
        <v>0.00850694444444444</v>
      </c>
      <c r="H90" s="10" t="n">
        <v>17</v>
      </c>
      <c r="I90" s="105"/>
      <c r="J90" s="142"/>
    </row>
    <row r="91" s="116" customFormat="true" ht="17.25" hidden="false" customHeight="true" outlineLevel="0" collapsed="false">
      <c r="A91" s="117" t="n">
        <v>87</v>
      </c>
      <c r="B91" s="16" t="n">
        <v>79</v>
      </c>
      <c r="C91" s="17" t="s">
        <v>344</v>
      </c>
      <c r="D91" s="18" t="n">
        <v>1972</v>
      </c>
      <c r="E91" s="19" t="s">
        <v>273</v>
      </c>
      <c r="F91" s="20" t="str">
        <f aca="false">CONCATENATE(B91,"-6")</f>
        <v>79-6</v>
      </c>
      <c r="G91" s="15" t="n">
        <v>0.0116898148148148</v>
      </c>
      <c r="H91" s="10" t="n">
        <v>61</v>
      </c>
      <c r="I91" s="105"/>
      <c r="J91" s="142"/>
    </row>
    <row r="92" s="116" customFormat="true" ht="17.25" hidden="false" customHeight="true" outlineLevel="0" collapsed="false">
      <c r="A92" s="117" t="n">
        <v>88</v>
      </c>
      <c r="B92" s="16" t="n">
        <v>79</v>
      </c>
      <c r="C92" s="17" t="s">
        <v>421</v>
      </c>
      <c r="D92" s="18" t="n">
        <v>1965</v>
      </c>
      <c r="E92" s="19" t="s">
        <v>387</v>
      </c>
      <c r="F92" s="20" t="str">
        <f aca="false">CONCATENATE(B92,"-3")</f>
        <v>79-3</v>
      </c>
      <c r="G92" s="15" t="n">
        <v>0.0103587962962963</v>
      </c>
      <c r="H92" s="10" t="n">
        <v>30</v>
      </c>
      <c r="I92" s="105"/>
      <c r="J92" s="142"/>
    </row>
    <row r="93" s="116" customFormat="true" ht="17.25" hidden="false" customHeight="true" outlineLevel="0" collapsed="false">
      <c r="A93" s="118" t="n">
        <v>89</v>
      </c>
      <c r="B93" s="119" t="n">
        <v>79</v>
      </c>
      <c r="C93" s="129" t="s">
        <v>468</v>
      </c>
      <c r="D93" s="151" t="n">
        <v>1991</v>
      </c>
      <c r="E93" s="139" t="s">
        <v>455</v>
      </c>
      <c r="F93" s="144" t="str">
        <f aca="false">CONCATENATE(B93,"-1")</f>
        <v>79-1</v>
      </c>
      <c r="G93" s="123" t="n">
        <v>0.00943287037037037</v>
      </c>
      <c r="H93" s="124" t="n">
        <v>12</v>
      </c>
      <c r="I93" s="105"/>
      <c r="J93" s="142"/>
    </row>
    <row r="94" s="116" customFormat="true" ht="17.25" hidden="false" customHeight="true" outlineLevel="0" collapsed="false">
      <c r="A94" s="108" t="n">
        <v>90</v>
      </c>
      <c r="B94" s="109" t="n">
        <v>28</v>
      </c>
      <c r="C94" s="125" t="s">
        <v>101</v>
      </c>
      <c r="D94" s="126" t="n">
        <v>1994</v>
      </c>
      <c r="E94" s="112" t="s">
        <v>67</v>
      </c>
      <c r="F94" s="141" t="str">
        <f aca="false">CONCATENATE(B94,"-6")</f>
        <v>28-6</v>
      </c>
      <c r="G94" s="113" t="n">
        <v>0.00954861111111111</v>
      </c>
      <c r="H94" s="114" t="n">
        <v>23</v>
      </c>
      <c r="I94" s="105" t="n">
        <v>73</v>
      </c>
      <c r="J94" s="142" t="n">
        <v>17</v>
      </c>
    </row>
    <row r="95" s="116" customFormat="true" ht="17.25" hidden="false" customHeight="true" outlineLevel="0" collapsed="false">
      <c r="A95" s="117" t="n">
        <v>91</v>
      </c>
      <c r="B95" s="16" t="n">
        <v>28</v>
      </c>
      <c r="C95" s="17" t="s">
        <v>213</v>
      </c>
      <c r="D95" s="18" t="n">
        <v>1985</v>
      </c>
      <c r="E95" s="19" t="s">
        <v>169</v>
      </c>
      <c r="F95" s="20" t="str">
        <f aca="false">CONCATENATE(B95,"-4")</f>
        <v>28-4</v>
      </c>
      <c r="G95" s="15" t="n">
        <v>0.00989583333333333</v>
      </c>
      <c r="H95" s="10" t="n">
        <v>31</v>
      </c>
      <c r="I95" s="105"/>
      <c r="J95" s="142"/>
    </row>
    <row r="96" s="116" customFormat="true" ht="17.25" hidden="false" customHeight="true" outlineLevel="0" collapsed="false">
      <c r="A96" s="117" t="n">
        <v>92</v>
      </c>
      <c r="B96" s="16" t="n">
        <v>28</v>
      </c>
      <c r="C96" s="17" t="s">
        <v>351</v>
      </c>
      <c r="D96" s="18" t="n">
        <v>1975</v>
      </c>
      <c r="E96" s="19" t="s">
        <v>273</v>
      </c>
      <c r="F96" s="20" t="str">
        <f aca="false">CONCATENATE(B96,"-5")</f>
        <v>28-5</v>
      </c>
      <c r="G96" s="15" t="n">
        <v>0.0123263888888889</v>
      </c>
      <c r="H96" s="10" t="n">
        <v>67</v>
      </c>
      <c r="I96" s="105"/>
      <c r="J96" s="142"/>
    </row>
    <row r="97" s="116" customFormat="true" ht="17.25" hidden="false" customHeight="true" outlineLevel="0" collapsed="false">
      <c r="A97" s="117" t="n">
        <v>93</v>
      </c>
      <c r="B97" s="16" t="n">
        <v>28</v>
      </c>
      <c r="C97" s="17" t="s">
        <v>397</v>
      </c>
      <c r="D97" s="18" t="n">
        <v>1966</v>
      </c>
      <c r="E97" s="19" t="s">
        <v>387</v>
      </c>
      <c r="F97" s="20" t="str">
        <f aca="false">CONCATENATE(B97,"-3")</f>
        <v>28-3</v>
      </c>
      <c r="G97" s="15" t="n">
        <v>0.0087962962962963</v>
      </c>
      <c r="H97" s="10" t="n">
        <v>8</v>
      </c>
      <c r="I97" s="105"/>
      <c r="J97" s="142"/>
    </row>
    <row r="98" s="116" customFormat="true" ht="17.25" hidden="false" customHeight="true" outlineLevel="0" collapsed="false">
      <c r="A98" s="117" t="n">
        <v>94</v>
      </c>
      <c r="B98" s="16" t="n">
        <v>28</v>
      </c>
      <c r="C98" s="17" t="s">
        <v>475</v>
      </c>
      <c r="D98" s="18" t="n">
        <v>1995</v>
      </c>
      <c r="E98" s="19" t="s">
        <v>455</v>
      </c>
      <c r="F98" s="20" t="str">
        <f aca="false">CONCATENATE(B98,"-1")</f>
        <v>28-1</v>
      </c>
      <c r="G98" s="74" t="n">
        <v>0.0105902777777778</v>
      </c>
      <c r="H98" s="10" t="n">
        <v>18</v>
      </c>
      <c r="I98" s="105"/>
      <c r="J98" s="142"/>
    </row>
    <row r="99" s="116" customFormat="true" ht="17.25" hidden="false" customHeight="true" outlineLevel="0" collapsed="false">
      <c r="A99" s="118" t="n">
        <v>95</v>
      </c>
      <c r="B99" s="119" t="n">
        <v>28</v>
      </c>
      <c r="C99" s="129" t="s">
        <v>558</v>
      </c>
      <c r="D99" s="151" t="n">
        <v>1973</v>
      </c>
      <c r="E99" s="139" t="s">
        <v>544</v>
      </c>
      <c r="F99" s="144" t="str">
        <f aca="false">CONCATENATE(B99,"-2")</f>
        <v>28-2</v>
      </c>
      <c r="G99" s="123" t="n">
        <v>0.00902777777777778</v>
      </c>
      <c r="H99" s="124" t="n">
        <v>11</v>
      </c>
      <c r="I99" s="105"/>
      <c r="J99" s="142"/>
    </row>
    <row r="100" s="116" customFormat="true" ht="17.25" hidden="false" customHeight="true" outlineLevel="0" collapsed="false">
      <c r="A100" s="108" t="n">
        <v>96</v>
      </c>
      <c r="B100" s="109" t="n">
        <v>22</v>
      </c>
      <c r="C100" s="125" t="s">
        <v>88</v>
      </c>
      <c r="D100" s="126" t="n">
        <v>1990</v>
      </c>
      <c r="E100" s="112" t="s">
        <v>67</v>
      </c>
      <c r="F100" s="141" t="str">
        <f aca="false">CONCATENATE(B100,"-5")</f>
        <v>22-5</v>
      </c>
      <c r="G100" s="113" t="n">
        <v>0.00839120370370371</v>
      </c>
      <c r="H100" s="114" t="n">
        <v>14</v>
      </c>
      <c r="I100" s="105" t="n">
        <v>81</v>
      </c>
      <c r="J100" s="142" t="n">
        <v>18</v>
      </c>
    </row>
    <row r="101" s="116" customFormat="true" ht="17.25" hidden="false" customHeight="true" outlineLevel="0" collapsed="false">
      <c r="A101" s="117" t="n">
        <v>97</v>
      </c>
      <c r="B101" s="16" t="n">
        <v>22</v>
      </c>
      <c r="C101" s="17" t="s">
        <v>215</v>
      </c>
      <c r="D101" s="18" t="n">
        <v>1986</v>
      </c>
      <c r="E101" s="19" t="s">
        <v>169</v>
      </c>
      <c r="F101" s="20" t="str">
        <f aca="false">CONCATENATE(B101,"-4")</f>
        <v>22-4</v>
      </c>
      <c r="G101" s="15" t="n">
        <v>0.0100694444444444</v>
      </c>
      <c r="H101" s="10" t="n">
        <v>33</v>
      </c>
      <c r="I101" s="105"/>
      <c r="J101" s="142"/>
    </row>
    <row r="102" s="116" customFormat="true" ht="17.25" hidden="false" customHeight="true" outlineLevel="0" collapsed="false">
      <c r="A102" s="117" t="n">
        <v>98</v>
      </c>
      <c r="B102" s="16" t="n">
        <v>22</v>
      </c>
      <c r="C102" s="17" t="s">
        <v>217</v>
      </c>
      <c r="D102" s="18" t="n">
        <v>1986</v>
      </c>
      <c r="E102" s="19" t="s">
        <v>169</v>
      </c>
      <c r="F102" s="20" t="str">
        <f aca="false">CONCATENATE(B102,"-3")</f>
        <v>22-3</v>
      </c>
      <c r="G102" s="15" t="n">
        <v>0.010150462962963</v>
      </c>
      <c r="H102" s="10" t="n">
        <v>35</v>
      </c>
      <c r="I102" s="105"/>
      <c r="J102" s="142"/>
    </row>
    <row r="103" s="116" customFormat="true" ht="17.25" hidden="false" customHeight="true" outlineLevel="0" collapsed="false">
      <c r="A103" s="117" t="n">
        <v>99</v>
      </c>
      <c r="B103" s="16" t="n">
        <v>22</v>
      </c>
      <c r="C103" s="17" t="s">
        <v>422</v>
      </c>
      <c r="D103" s="18" t="n">
        <v>1965</v>
      </c>
      <c r="E103" s="19" t="s">
        <v>387</v>
      </c>
      <c r="F103" s="20" t="str">
        <f aca="false">CONCATENATE(B103,"-6")</f>
        <v>22-6</v>
      </c>
      <c r="G103" s="15" t="n">
        <v>0.0104166666666667</v>
      </c>
      <c r="H103" s="10" t="n">
        <v>31</v>
      </c>
      <c r="I103" s="105"/>
      <c r="J103" s="142"/>
    </row>
    <row r="104" s="116" customFormat="true" ht="17.25" hidden="false" customHeight="true" outlineLevel="0" collapsed="false">
      <c r="A104" s="117" t="n">
        <v>100</v>
      </c>
      <c r="B104" s="16" t="n">
        <v>22</v>
      </c>
      <c r="C104" s="17" t="s">
        <v>499</v>
      </c>
      <c r="D104" s="18" t="n">
        <v>1983</v>
      </c>
      <c r="E104" s="19" t="s">
        <v>496</v>
      </c>
      <c r="F104" s="20" t="str">
        <f aca="false">CONCATENATE(B104,"-1")</f>
        <v>22-1</v>
      </c>
      <c r="G104" s="74" t="n">
        <v>0.00638888888888889</v>
      </c>
      <c r="H104" s="10" t="n">
        <v>3</v>
      </c>
      <c r="I104" s="105"/>
      <c r="J104" s="142"/>
    </row>
    <row r="105" s="116" customFormat="true" ht="17.25" hidden="false" customHeight="true" outlineLevel="0" collapsed="false">
      <c r="A105" s="118" t="n">
        <v>101</v>
      </c>
      <c r="B105" s="119" t="n">
        <v>22</v>
      </c>
      <c r="C105" s="129" t="s">
        <v>583</v>
      </c>
      <c r="D105" s="151" t="n">
        <v>1965</v>
      </c>
      <c r="E105" s="139" t="s">
        <v>575</v>
      </c>
      <c r="F105" s="144" t="str">
        <f aca="false">CONCATENATE(B105,"-2")</f>
        <v>22-2</v>
      </c>
      <c r="G105" s="123" t="n">
        <v>0.00949074074074074</v>
      </c>
      <c r="H105" s="124" t="n">
        <v>7</v>
      </c>
      <c r="I105" s="105"/>
      <c r="J105" s="142"/>
    </row>
    <row r="106" s="116" customFormat="true" ht="17.25" hidden="false" customHeight="true" outlineLevel="0" collapsed="false">
      <c r="A106" s="108" t="n">
        <v>102</v>
      </c>
      <c r="B106" s="109" t="n">
        <v>9</v>
      </c>
      <c r="C106" s="159" t="s">
        <v>132</v>
      </c>
      <c r="D106" s="126" t="n">
        <v>1991</v>
      </c>
      <c r="E106" s="112" t="s">
        <v>67</v>
      </c>
      <c r="F106" s="141" t="str">
        <f aca="false">CONCATENATE(B106,"-6")</f>
        <v>9-6</v>
      </c>
      <c r="G106" s="113" t="n">
        <v>0.0110532407407407</v>
      </c>
      <c r="H106" s="114" t="n">
        <v>45</v>
      </c>
      <c r="I106" s="105" t="n">
        <v>83</v>
      </c>
      <c r="J106" s="142" t="n">
        <v>19</v>
      </c>
    </row>
    <row r="107" s="116" customFormat="true" ht="17.25" hidden="false" customHeight="true" outlineLevel="0" collapsed="false">
      <c r="A107" s="117" t="n">
        <v>103</v>
      </c>
      <c r="B107" s="16" t="n">
        <v>9</v>
      </c>
      <c r="C107" s="17" t="s">
        <v>203</v>
      </c>
      <c r="D107" s="18" t="n">
        <v>1986</v>
      </c>
      <c r="E107" s="19" t="s">
        <v>169</v>
      </c>
      <c r="F107" s="20" t="str">
        <f aca="false">CONCATENATE(B107,"-5")</f>
        <v>9-5</v>
      </c>
      <c r="G107" s="15" t="n">
        <v>0.00908564814814815</v>
      </c>
      <c r="H107" s="10" t="n">
        <v>24</v>
      </c>
      <c r="I107" s="105"/>
      <c r="J107" s="142"/>
    </row>
    <row r="108" s="116" customFormat="true" ht="17.25" hidden="false" customHeight="true" outlineLevel="0" collapsed="false">
      <c r="A108" s="117" t="n">
        <v>104</v>
      </c>
      <c r="B108" s="19" t="n">
        <v>9</v>
      </c>
      <c r="C108" s="17" t="s">
        <v>218</v>
      </c>
      <c r="D108" s="18" t="n">
        <v>1982</v>
      </c>
      <c r="E108" s="19" t="s">
        <v>169</v>
      </c>
      <c r="F108" s="20" t="str">
        <f aca="false">CONCATENATE(B108,"-4")</f>
        <v>9-4</v>
      </c>
      <c r="G108" s="15" t="n">
        <v>0.0101851851851852</v>
      </c>
      <c r="H108" s="10" t="n">
        <v>36</v>
      </c>
      <c r="I108" s="105"/>
      <c r="J108" s="142"/>
    </row>
    <row r="109" s="116" customFormat="true" ht="17.25" hidden="false" customHeight="true" outlineLevel="0" collapsed="false">
      <c r="A109" s="117" t="n">
        <v>105</v>
      </c>
      <c r="B109" s="19" t="n">
        <v>9</v>
      </c>
      <c r="C109" s="26" t="s">
        <v>282</v>
      </c>
      <c r="D109" s="18" t="n">
        <v>1974</v>
      </c>
      <c r="E109" s="19" t="s">
        <v>273</v>
      </c>
      <c r="F109" s="20" t="str">
        <f aca="false">CONCATENATE(B109,"-2")</f>
        <v>9-2</v>
      </c>
      <c r="G109" s="15" t="n">
        <v>0.00736111111111111</v>
      </c>
      <c r="H109" s="10" t="n">
        <v>6</v>
      </c>
      <c r="I109" s="105"/>
      <c r="J109" s="142"/>
    </row>
    <row r="110" s="116" customFormat="true" ht="17.25" hidden="false" customHeight="true" outlineLevel="0" collapsed="false">
      <c r="A110" s="117" t="n">
        <v>106</v>
      </c>
      <c r="B110" s="16" t="n">
        <v>9</v>
      </c>
      <c r="C110" s="17" t="s">
        <v>324</v>
      </c>
      <c r="D110" s="18" t="n">
        <v>1976</v>
      </c>
      <c r="E110" s="19" t="s">
        <v>273</v>
      </c>
      <c r="F110" s="20" t="str">
        <f aca="false">CONCATENATE(B110,"-3")</f>
        <v>9-3</v>
      </c>
      <c r="G110" s="15" t="n">
        <v>0.0102893518518519</v>
      </c>
      <c r="H110" s="10" t="n">
        <v>40</v>
      </c>
      <c r="I110" s="105"/>
      <c r="J110" s="142"/>
    </row>
    <row r="111" s="116" customFormat="true" ht="17.25" hidden="false" customHeight="true" outlineLevel="0" collapsed="false">
      <c r="A111" s="118" t="n">
        <v>107</v>
      </c>
      <c r="B111" s="130" t="n">
        <v>9</v>
      </c>
      <c r="C111" s="129" t="s">
        <v>516</v>
      </c>
      <c r="D111" s="151" t="n">
        <v>1984</v>
      </c>
      <c r="E111" s="139" t="s">
        <v>496</v>
      </c>
      <c r="F111" s="144" t="str">
        <f aca="false">CONCATENATE(B111,"-1")</f>
        <v>9-1</v>
      </c>
      <c r="G111" s="123" t="n">
        <v>0.0108796296296296</v>
      </c>
      <c r="H111" s="124" t="n">
        <v>17</v>
      </c>
      <c r="I111" s="105"/>
      <c r="J111" s="142"/>
    </row>
    <row r="112" s="116" customFormat="true" ht="17.25" hidden="false" customHeight="true" outlineLevel="0" collapsed="false">
      <c r="A112" s="108" t="n">
        <v>108</v>
      </c>
      <c r="B112" s="109" t="n">
        <v>33</v>
      </c>
      <c r="C112" s="125" t="s">
        <v>107</v>
      </c>
      <c r="D112" s="126" t="n">
        <v>1989</v>
      </c>
      <c r="E112" s="112" t="s">
        <v>67</v>
      </c>
      <c r="F112" s="141" t="str">
        <f aca="false">CONCATENATE(B112,"-3")</f>
        <v>33-3</v>
      </c>
      <c r="G112" s="113" t="n">
        <v>0.0099537037037037</v>
      </c>
      <c r="H112" s="114" t="n">
        <v>28</v>
      </c>
      <c r="I112" s="105" t="n">
        <v>86</v>
      </c>
      <c r="J112" s="142" t="n">
        <v>20</v>
      </c>
    </row>
    <row r="113" s="116" customFormat="true" ht="17.25" hidden="false" customHeight="true" outlineLevel="0" collapsed="false">
      <c r="A113" s="117" t="n">
        <v>109</v>
      </c>
      <c r="B113" s="16" t="n">
        <v>33</v>
      </c>
      <c r="C113" s="17" t="s">
        <v>137</v>
      </c>
      <c r="D113" s="18" t="n">
        <v>1992</v>
      </c>
      <c r="E113" s="19" t="s">
        <v>67</v>
      </c>
      <c r="F113" s="20" t="str">
        <f aca="false">CONCATENATE(B113,"-2")</f>
        <v>33-2</v>
      </c>
      <c r="G113" s="15" t="n">
        <v>0.0115162037037037</v>
      </c>
      <c r="H113" s="10" t="n">
        <v>50</v>
      </c>
      <c r="I113" s="105"/>
      <c r="J113" s="142"/>
    </row>
    <row r="114" s="116" customFormat="true" ht="17.25" hidden="false" customHeight="true" outlineLevel="0" collapsed="false">
      <c r="A114" s="117" t="n">
        <v>110</v>
      </c>
      <c r="B114" s="16" t="n">
        <v>33</v>
      </c>
      <c r="C114" s="17" t="s">
        <v>289</v>
      </c>
      <c r="D114" s="18" t="n">
        <v>1976</v>
      </c>
      <c r="E114" s="19" t="s">
        <v>273</v>
      </c>
      <c r="F114" s="20" t="str">
        <f aca="false">CONCATENATE(B114,"-4")</f>
        <v>33-4</v>
      </c>
      <c r="G114" s="15" t="n">
        <v>0.00810185185185185</v>
      </c>
      <c r="H114" s="10" t="n">
        <v>12</v>
      </c>
      <c r="I114" s="105"/>
      <c r="J114" s="142"/>
    </row>
    <row r="115" s="116" customFormat="true" ht="17.25" hidden="false" customHeight="true" outlineLevel="0" collapsed="false">
      <c r="A115" s="117" t="n">
        <v>111</v>
      </c>
      <c r="B115" s="16" t="n">
        <v>33</v>
      </c>
      <c r="C115" s="17" t="s">
        <v>306</v>
      </c>
      <c r="D115" s="18" t="n">
        <v>1973</v>
      </c>
      <c r="E115" s="19" t="s">
        <v>273</v>
      </c>
      <c r="F115" s="20" t="str">
        <f aca="false">CONCATENATE(B115,"-5")</f>
        <v>33-5</v>
      </c>
      <c r="G115" s="15" t="n">
        <v>0.009375</v>
      </c>
      <c r="H115" s="10" t="n">
        <v>26</v>
      </c>
      <c r="I115" s="105"/>
      <c r="J115" s="142"/>
    </row>
    <row r="116" s="116" customFormat="true" ht="17.25" hidden="false" customHeight="true" outlineLevel="0" collapsed="false">
      <c r="A116" s="117" t="n">
        <v>112</v>
      </c>
      <c r="B116" s="16" t="n">
        <v>33</v>
      </c>
      <c r="C116" s="17" t="s">
        <v>426</v>
      </c>
      <c r="D116" s="18" t="n">
        <v>1966</v>
      </c>
      <c r="E116" s="19" t="s">
        <v>387</v>
      </c>
      <c r="F116" s="20" t="str">
        <f aca="false">CONCATENATE(B116,"-6")</f>
        <v>33-6</v>
      </c>
      <c r="G116" s="15" t="n">
        <v>0.0106481481481482</v>
      </c>
      <c r="H116" s="10" t="n">
        <v>34</v>
      </c>
      <c r="I116" s="105"/>
      <c r="J116" s="142"/>
    </row>
    <row r="117" s="116" customFormat="true" ht="17.25" hidden="false" customHeight="true" outlineLevel="0" collapsed="false">
      <c r="A117" s="118" t="n">
        <v>113</v>
      </c>
      <c r="B117" s="119" t="n">
        <v>33</v>
      </c>
      <c r="C117" s="129" t="s">
        <v>518</v>
      </c>
      <c r="D117" s="151" t="n">
        <v>1985</v>
      </c>
      <c r="E117" s="139" t="s">
        <v>496</v>
      </c>
      <c r="F117" s="144" t="str">
        <f aca="false">CONCATENATE(B117,"-1")</f>
        <v>33-1</v>
      </c>
      <c r="G117" s="123" t="n">
        <v>0.0118055555555556</v>
      </c>
      <c r="H117" s="124" t="n">
        <v>20</v>
      </c>
      <c r="I117" s="105"/>
      <c r="J117" s="142"/>
    </row>
    <row r="118" s="116" customFormat="true" ht="17.25" hidden="false" customHeight="true" outlineLevel="0" collapsed="false">
      <c r="A118" s="108" t="n">
        <v>114</v>
      </c>
      <c r="B118" s="109" t="s">
        <v>189</v>
      </c>
      <c r="C118" s="110" t="s">
        <v>190</v>
      </c>
      <c r="D118" s="109" t="n">
        <v>1978</v>
      </c>
      <c r="E118" s="112" t="s">
        <v>169</v>
      </c>
      <c r="F118" s="141" t="str">
        <f aca="false">CONCATENATE(B118,"-3")</f>
        <v>П78-3</v>
      </c>
      <c r="G118" s="113" t="n">
        <v>0.00792824074074074</v>
      </c>
      <c r="H118" s="114" t="n">
        <v>12</v>
      </c>
      <c r="I118" s="105" t="n">
        <v>87</v>
      </c>
      <c r="J118" s="142" t="n">
        <v>21</v>
      </c>
    </row>
    <row r="119" s="116" customFormat="true" ht="17.25" hidden="false" customHeight="true" outlineLevel="0" collapsed="false">
      <c r="A119" s="117" t="n">
        <v>115</v>
      </c>
      <c r="B119" s="16" t="s">
        <v>189</v>
      </c>
      <c r="C119" s="33" t="s">
        <v>209</v>
      </c>
      <c r="D119" s="16" t="n">
        <v>1984</v>
      </c>
      <c r="E119" s="19" t="s">
        <v>169</v>
      </c>
      <c r="F119" s="20" t="str">
        <f aca="false">CONCATENATE(B119,"-6")</f>
        <v>П78-6</v>
      </c>
      <c r="G119" s="15" t="n">
        <v>0.009375</v>
      </c>
      <c r="H119" s="10" t="n">
        <v>28</v>
      </c>
      <c r="I119" s="105"/>
      <c r="J119" s="142"/>
    </row>
    <row r="120" s="116" customFormat="true" ht="17.25" hidden="false" customHeight="true" outlineLevel="0" collapsed="false">
      <c r="A120" s="117" t="n">
        <v>116</v>
      </c>
      <c r="B120" s="16" t="s">
        <v>189</v>
      </c>
      <c r="C120" s="17" t="s">
        <v>224</v>
      </c>
      <c r="D120" s="18" t="n">
        <v>1980</v>
      </c>
      <c r="E120" s="19" t="s">
        <v>169</v>
      </c>
      <c r="F120" s="20" t="str">
        <f aca="false">CONCATENATE(B120,"-4")</f>
        <v>П78-4</v>
      </c>
      <c r="G120" s="15" t="n">
        <v>0.0106481481481482</v>
      </c>
      <c r="H120" s="10" t="n">
        <v>42</v>
      </c>
      <c r="I120" s="105"/>
      <c r="J120" s="142"/>
    </row>
    <row r="121" s="116" customFormat="true" ht="17.25" hidden="false" customHeight="true" outlineLevel="0" collapsed="false">
      <c r="A121" s="117" t="n">
        <v>117</v>
      </c>
      <c r="B121" s="16" t="s">
        <v>189</v>
      </c>
      <c r="C121" s="33" t="s">
        <v>234</v>
      </c>
      <c r="D121" s="16" t="n">
        <v>1988</v>
      </c>
      <c r="E121" s="19" t="s">
        <v>169</v>
      </c>
      <c r="F121" s="20" t="str">
        <f aca="false">CONCATENATE(B121,"-5")</f>
        <v>П78-5</v>
      </c>
      <c r="G121" s="15" t="n">
        <v>0.0119212962962963</v>
      </c>
      <c r="H121" s="10" t="n">
        <v>51</v>
      </c>
      <c r="I121" s="105"/>
      <c r="J121" s="142"/>
    </row>
    <row r="122" s="116" customFormat="true" ht="17.25" hidden="false" customHeight="true" outlineLevel="0" collapsed="false">
      <c r="A122" s="117" t="n">
        <v>118</v>
      </c>
      <c r="B122" s="16" t="s">
        <v>189</v>
      </c>
      <c r="C122" s="17" t="s">
        <v>323</v>
      </c>
      <c r="D122" s="18" t="n">
        <v>1973</v>
      </c>
      <c r="E122" s="19" t="s">
        <v>273</v>
      </c>
      <c r="F122" s="20" t="str">
        <f aca="false">CONCATENATE(B122,"-2")</f>
        <v>П78-2</v>
      </c>
      <c r="G122" s="15" t="n">
        <v>0.0102430555555556</v>
      </c>
      <c r="H122" s="10" t="n">
        <v>39</v>
      </c>
      <c r="I122" s="105"/>
      <c r="J122" s="142"/>
    </row>
    <row r="123" s="116" customFormat="true" ht="17.25" hidden="false" customHeight="true" outlineLevel="0" collapsed="false">
      <c r="A123" s="118" t="n">
        <v>119</v>
      </c>
      <c r="B123" s="119" t="s">
        <v>189</v>
      </c>
      <c r="C123" s="129" t="s">
        <v>506</v>
      </c>
      <c r="D123" s="151" t="n">
        <v>1981</v>
      </c>
      <c r="E123" s="139" t="s">
        <v>496</v>
      </c>
      <c r="F123" s="144" t="str">
        <f aca="false">CONCATENATE(B123,"-1")</f>
        <v>П78-1</v>
      </c>
      <c r="G123" s="123" t="n">
        <v>0.00844907407407407</v>
      </c>
      <c r="H123" s="124" t="n">
        <v>8</v>
      </c>
      <c r="I123" s="105"/>
      <c r="J123" s="142"/>
    </row>
    <row r="124" s="116" customFormat="true" ht="17.25" hidden="false" customHeight="true" outlineLevel="0" collapsed="false">
      <c r="A124" s="108" t="n">
        <v>120</v>
      </c>
      <c r="B124" s="109" t="n">
        <v>18</v>
      </c>
      <c r="C124" s="125" t="s">
        <v>81</v>
      </c>
      <c r="D124" s="126" t="n">
        <v>1989</v>
      </c>
      <c r="E124" s="112" t="s">
        <v>67</v>
      </c>
      <c r="F124" s="141" t="str">
        <f aca="false">CONCATENATE(B124,"-3")</f>
        <v>18-3</v>
      </c>
      <c r="G124" s="113" t="n">
        <v>0.00798611111111111</v>
      </c>
      <c r="H124" s="114" t="n">
        <v>9</v>
      </c>
      <c r="I124" s="105" t="n">
        <v>88</v>
      </c>
      <c r="J124" s="142" t="n">
        <v>22</v>
      </c>
    </row>
    <row r="125" s="116" customFormat="true" ht="17.25" hidden="false" customHeight="true" outlineLevel="0" collapsed="false">
      <c r="A125" s="117" t="n">
        <v>121</v>
      </c>
      <c r="B125" s="16" t="n">
        <v>18</v>
      </c>
      <c r="C125" s="17" t="s">
        <v>127</v>
      </c>
      <c r="D125" s="18" t="n">
        <v>1994</v>
      </c>
      <c r="E125" s="19" t="s">
        <v>67</v>
      </c>
      <c r="F125" s="20" t="str">
        <f aca="false">CONCATENATE(B125,"-1")</f>
        <v>18-1</v>
      </c>
      <c r="G125" s="15" t="n">
        <v>0.0108796296296296</v>
      </c>
      <c r="H125" s="10" t="n">
        <v>42</v>
      </c>
      <c r="I125" s="105"/>
      <c r="J125" s="142"/>
    </row>
    <row r="126" s="116" customFormat="true" ht="17.25" hidden="false" customHeight="true" outlineLevel="0" collapsed="false">
      <c r="A126" s="117" t="n">
        <v>122</v>
      </c>
      <c r="B126" s="16" t="n">
        <v>18</v>
      </c>
      <c r="C126" s="17" t="s">
        <v>219</v>
      </c>
      <c r="D126" s="18" t="n">
        <v>1982</v>
      </c>
      <c r="E126" s="19" t="s">
        <v>169</v>
      </c>
      <c r="F126" s="20" t="str">
        <f aca="false">CONCATENATE(B126,"-4")</f>
        <v>18-4</v>
      </c>
      <c r="G126" s="15" t="n">
        <v>0.0102083333333333</v>
      </c>
      <c r="H126" s="10" t="n">
        <v>37</v>
      </c>
      <c r="I126" s="105"/>
      <c r="J126" s="142"/>
    </row>
    <row r="127" s="116" customFormat="true" ht="17.25" hidden="false" customHeight="true" outlineLevel="0" collapsed="false">
      <c r="A127" s="117" t="n">
        <v>123</v>
      </c>
      <c r="B127" s="16" t="n">
        <v>18</v>
      </c>
      <c r="C127" s="17" t="s">
        <v>220</v>
      </c>
      <c r="D127" s="18" t="n">
        <v>1976</v>
      </c>
      <c r="E127" s="19" t="s">
        <v>169</v>
      </c>
      <c r="F127" s="20" t="str">
        <f aca="false">CONCATENATE(B127,"-5")</f>
        <v>18-5</v>
      </c>
      <c r="G127" s="15" t="n">
        <v>0.0102430555555556</v>
      </c>
      <c r="H127" s="10" t="n">
        <v>38</v>
      </c>
      <c r="I127" s="105"/>
      <c r="J127" s="142"/>
    </row>
    <row r="128" s="116" customFormat="true" ht="17.25" hidden="false" customHeight="true" outlineLevel="0" collapsed="false">
      <c r="A128" s="117" t="n">
        <v>124</v>
      </c>
      <c r="B128" s="16" t="n">
        <v>18</v>
      </c>
      <c r="C128" s="17"/>
      <c r="D128" s="18"/>
      <c r="E128" s="19" t="s">
        <v>273</v>
      </c>
      <c r="F128" s="42" t="s">
        <v>295</v>
      </c>
      <c r="G128" s="15" t="n">
        <v>0.00868055555555556</v>
      </c>
      <c r="H128" s="10" t="n">
        <v>17</v>
      </c>
      <c r="I128" s="105"/>
      <c r="J128" s="142"/>
    </row>
    <row r="129" s="116" customFormat="true" ht="17.25" hidden="false" customHeight="true" outlineLevel="0" collapsed="false">
      <c r="A129" s="117" t="n">
        <v>125</v>
      </c>
      <c r="B129" s="16" t="n">
        <v>18</v>
      </c>
      <c r="C129" s="17" t="s">
        <v>350</v>
      </c>
      <c r="D129" s="18" t="n">
        <v>1977</v>
      </c>
      <c r="E129" s="19" t="s">
        <v>273</v>
      </c>
      <c r="F129" s="20" t="str">
        <f aca="false">CONCATENATE(B129,"-6")</f>
        <v>18-6</v>
      </c>
      <c r="G129" s="15" t="n">
        <v>0.0122685185185185</v>
      </c>
      <c r="H129" s="10" t="n">
        <v>66</v>
      </c>
      <c r="I129" s="105"/>
      <c r="J129" s="142"/>
    </row>
    <row r="130" s="116" customFormat="true" ht="17.25" hidden="false" customHeight="true" outlineLevel="0" collapsed="false">
      <c r="A130" s="118" t="n">
        <v>126</v>
      </c>
      <c r="B130" s="119" t="n">
        <v>18</v>
      </c>
      <c r="C130" s="129" t="s">
        <v>482</v>
      </c>
      <c r="D130" s="151" t="n">
        <v>1990</v>
      </c>
      <c r="E130" s="139" t="s">
        <v>455</v>
      </c>
      <c r="F130" s="144" t="str">
        <f aca="false">CONCATENATE(B130,"-2")</f>
        <v>18-2</v>
      </c>
      <c r="G130" s="123" t="n">
        <v>0.0118055555555556</v>
      </c>
      <c r="H130" s="124" t="n">
        <v>25</v>
      </c>
      <c r="I130" s="105"/>
      <c r="J130" s="142"/>
    </row>
    <row r="131" s="116" customFormat="true" ht="17.25" hidden="false" customHeight="true" outlineLevel="0" collapsed="false">
      <c r="A131" s="108" t="n">
        <v>127</v>
      </c>
      <c r="B131" s="109" t="n">
        <v>17</v>
      </c>
      <c r="C131" s="125" t="s">
        <v>124</v>
      </c>
      <c r="D131" s="126" t="n">
        <v>1989</v>
      </c>
      <c r="E131" s="112" t="s">
        <v>67</v>
      </c>
      <c r="F131" s="141" t="str">
        <f aca="false">CONCATENATE(B131,"-2")</f>
        <v>17-2</v>
      </c>
      <c r="G131" s="113" t="n">
        <v>0.0104166666666667</v>
      </c>
      <c r="H131" s="114" t="n">
        <v>39</v>
      </c>
      <c r="I131" s="105" t="n">
        <v>100</v>
      </c>
      <c r="J131" s="142" t="n">
        <v>23</v>
      </c>
    </row>
    <row r="132" s="116" customFormat="true" ht="17.25" hidden="false" customHeight="true" outlineLevel="0" collapsed="false">
      <c r="A132" s="117" t="n">
        <v>128</v>
      </c>
      <c r="B132" s="16" t="n">
        <v>17</v>
      </c>
      <c r="C132" s="17" t="s">
        <v>201</v>
      </c>
      <c r="D132" s="18" t="n">
        <v>1983</v>
      </c>
      <c r="E132" s="19" t="s">
        <v>169</v>
      </c>
      <c r="F132" s="20" t="str">
        <f aca="false">CONCATENATE(B132,"-3")</f>
        <v>17-3</v>
      </c>
      <c r="G132" s="15" t="n">
        <v>0.00894675925925926</v>
      </c>
      <c r="H132" s="10" t="n">
        <v>22</v>
      </c>
      <c r="I132" s="105"/>
      <c r="J132" s="142"/>
    </row>
    <row r="133" s="116" customFormat="true" ht="17.25" hidden="false" customHeight="true" outlineLevel="0" collapsed="false">
      <c r="A133" s="117" t="n">
        <v>129</v>
      </c>
      <c r="B133" s="16" t="n">
        <v>17</v>
      </c>
      <c r="C133" s="17" t="s">
        <v>413</v>
      </c>
      <c r="D133" s="18" t="n">
        <v>1963</v>
      </c>
      <c r="E133" s="19" t="s">
        <v>387</v>
      </c>
      <c r="F133" s="20" t="str">
        <f aca="false">CONCATENATE(B133,"-5")</f>
        <v>17-5</v>
      </c>
      <c r="G133" s="15" t="n">
        <v>0.00972222222222222</v>
      </c>
      <c r="H133" s="10" t="n">
        <v>22</v>
      </c>
      <c r="I133" s="105"/>
      <c r="J133" s="142"/>
    </row>
    <row r="134" s="116" customFormat="true" ht="17.25" hidden="false" customHeight="true" outlineLevel="0" collapsed="false">
      <c r="A134" s="117" t="n">
        <v>130</v>
      </c>
      <c r="B134" s="16" t="n">
        <v>17</v>
      </c>
      <c r="C134" s="17" t="s">
        <v>434</v>
      </c>
      <c r="D134" s="18" t="n">
        <v>1968</v>
      </c>
      <c r="E134" s="19" t="s">
        <v>387</v>
      </c>
      <c r="F134" s="20" t="str">
        <f aca="false">CONCATENATE(B134,"-4")</f>
        <v>17-4</v>
      </c>
      <c r="G134" s="15" t="n">
        <v>0.0110532407407407</v>
      </c>
      <c r="H134" s="10" t="n">
        <v>41</v>
      </c>
      <c r="I134" s="105"/>
      <c r="J134" s="142"/>
    </row>
    <row r="135" s="116" customFormat="true" ht="17.25" hidden="false" customHeight="true" outlineLevel="0" collapsed="false">
      <c r="A135" s="118" t="n">
        <v>131</v>
      </c>
      <c r="B135" s="119" t="n">
        <v>17</v>
      </c>
      <c r="C135" s="129" t="s">
        <v>474</v>
      </c>
      <c r="D135" s="151" t="n">
        <v>1990</v>
      </c>
      <c r="E135" s="139" t="s">
        <v>455</v>
      </c>
      <c r="F135" s="144" t="str">
        <f aca="false">CONCATENATE(B135,"-1")</f>
        <v>17-1</v>
      </c>
      <c r="G135" s="123" t="n">
        <v>0.0104166666666667</v>
      </c>
      <c r="H135" s="124" t="n">
        <v>17</v>
      </c>
      <c r="I135" s="105"/>
      <c r="J135" s="142"/>
    </row>
    <row r="136" s="116" customFormat="true" ht="17.25" hidden="false" customHeight="true" outlineLevel="0" collapsed="false">
      <c r="A136" s="108" t="n">
        <v>132</v>
      </c>
      <c r="B136" s="109" t="n">
        <v>77</v>
      </c>
      <c r="C136" s="110" t="s">
        <v>134</v>
      </c>
      <c r="D136" s="160" t="n">
        <v>1989</v>
      </c>
      <c r="E136" s="112" t="s">
        <v>67</v>
      </c>
      <c r="F136" s="141" t="str">
        <f aca="false">CONCATENATE(B136,"-1")</f>
        <v>77-1</v>
      </c>
      <c r="G136" s="113" t="n">
        <v>0.011087962962963</v>
      </c>
      <c r="H136" s="114" t="n">
        <v>47</v>
      </c>
      <c r="I136" s="105" t="n">
        <v>106</v>
      </c>
      <c r="J136" s="142" t="n">
        <v>24</v>
      </c>
    </row>
    <row r="137" s="116" customFormat="true" ht="17.25" hidden="false" customHeight="true" outlineLevel="0" collapsed="false">
      <c r="A137" s="117" t="n">
        <v>133</v>
      </c>
      <c r="B137" s="16" t="n">
        <v>77</v>
      </c>
      <c r="C137" s="17" t="s">
        <v>326</v>
      </c>
      <c r="D137" s="12" t="n">
        <v>1976</v>
      </c>
      <c r="E137" s="19" t="s">
        <v>273</v>
      </c>
      <c r="F137" s="20" t="str">
        <f aca="false">CONCATENATE(B137,"-2")</f>
        <v>77-2</v>
      </c>
      <c r="G137" s="15" t="n">
        <v>0.0104166666666667</v>
      </c>
      <c r="H137" s="10" t="n">
        <v>42</v>
      </c>
      <c r="I137" s="105"/>
      <c r="J137" s="142"/>
    </row>
    <row r="138" s="116" customFormat="true" ht="17.25" hidden="false" customHeight="true" outlineLevel="0" collapsed="false">
      <c r="A138" s="117" t="n">
        <v>134</v>
      </c>
      <c r="B138" s="16" t="n">
        <v>77</v>
      </c>
      <c r="C138" s="33" t="s">
        <v>403</v>
      </c>
      <c r="D138" s="18" t="n">
        <v>1964</v>
      </c>
      <c r="E138" s="19" t="s">
        <v>387</v>
      </c>
      <c r="F138" s="20" t="str">
        <f aca="false">CONCATENATE(B138,"-4")</f>
        <v>77-4</v>
      </c>
      <c r="G138" s="15" t="n">
        <v>0.00920138888888889</v>
      </c>
      <c r="H138" s="10" t="n">
        <v>14</v>
      </c>
      <c r="I138" s="105"/>
      <c r="J138" s="142"/>
    </row>
    <row r="139" s="116" customFormat="true" ht="17.25" hidden="false" customHeight="true" outlineLevel="0" collapsed="false">
      <c r="A139" s="118" t="n">
        <v>135</v>
      </c>
      <c r="B139" s="119" t="n">
        <v>77</v>
      </c>
      <c r="C139" s="120" t="s">
        <v>547</v>
      </c>
      <c r="D139" s="151" t="n">
        <v>1975</v>
      </c>
      <c r="E139" s="139" t="s">
        <v>544</v>
      </c>
      <c r="F139" s="144" t="str">
        <f aca="false">CONCATENATE(B139,"-3")</f>
        <v>77-3</v>
      </c>
      <c r="G139" s="123" t="n">
        <v>0.00524305555555556</v>
      </c>
      <c r="H139" s="124" t="n">
        <v>3</v>
      </c>
      <c r="I139" s="105"/>
      <c r="J139" s="142"/>
    </row>
    <row r="140" s="116" customFormat="true" ht="17.25" hidden="false" customHeight="true" outlineLevel="0" collapsed="false">
      <c r="A140" s="108" t="n">
        <v>136</v>
      </c>
      <c r="B140" s="109" t="n">
        <v>37</v>
      </c>
      <c r="C140" s="125" t="s">
        <v>66</v>
      </c>
      <c r="D140" s="126" t="n">
        <v>1992</v>
      </c>
      <c r="E140" s="112" t="s">
        <v>67</v>
      </c>
      <c r="F140" s="141" t="s">
        <v>68</v>
      </c>
      <c r="G140" s="113" t="n">
        <v>0.00450231481481482</v>
      </c>
      <c r="H140" s="114" t="n">
        <v>1</v>
      </c>
      <c r="I140" s="105" t="n">
        <v>111</v>
      </c>
      <c r="J140" s="142" t="n">
        <v>25</v>
      </c>
    </row>
    <row r="141" s="116" customFormat="true" ht="17.25" hidden="false" customHeight="true" outlineLevel="0" collapsed="false">
      <c r="A141" s="117" t="n">
        <v>137</v>
      </c>
      <c r="B141" s="16" t="n">
        <v>37</v>
      </c>
      <c r="C141" s="17" t="s">
        <v>130</v>
      </c>
      <c r="D141" s="18" t="n">
        <v>1990</v>
      </c>
      <c r="E141" s="19" t="s">
        <v>67</v>
      </c>
      <c r="F141" s="20" t="s">
        <v>131</v>
      </c>
      <c r="G141" s="15" t="n">
        <v>0.0109953703703704</v>
      </c>
      <c r="H141" s="10" t="n">
        <v>44</v>
      </c>
      <c r="I141" s="105"/>
      <c r="J141" s="142"/>
    </row>
    <row r="142" s="116" customFormat="true" ht="17.25" hidden="false" customHeight="true" outlineLevel="0" collapsed="false">
      <c r="A142" s="117" t="n">
        <v>138</v>
      </c>
      <c r="B142" s="16" t="n">
        <v>37</v>
      </c>
      <c r="C142" s="17" t="s">
        <v>345</v>
      </c>
      <c r="D142" s="18" t="n">
        <v>1974</v>
      </c>
      <c r="E142" s="19" t="s">
        <v>273</v>
      </c>
      <c r="F142" s="20" t="s">
        <v>346</v>
      </c>
      <c r="G142" s="15" t="n">
        <v>0.0118055555555556</v>
      </c>
      <c r="H142" s="10" t="n">
        <v>62</v>
      </c>
      <c r="I142" s="105"/>
      <c r="J142" s="142"/>
    </row>
    <row r="143" s="116" customFormat="true" ht="17.25" hidden="false" customHeight="true" outlineLevel="0" collapsed="false">
      <c r="A143" s="118" t="n">
        <v>139</v>
      </c>
      <c r="B143" s="119" t="n">
        <v>37</v>
      </c>
      <c r="C143" s="129" t="s">
        <v>457</v>
      </c>
      <c r="D143" s="151" t="n">
        <v>1989</v>
      </c>
      <c r="E143" s="139" t="s">
        <v>455</v>
      </c>
      <c r="F143" s="144" t="s">
        <v>458</v>
      </c>
      <c r="G143" s="123" t="n">
        <v>0.00744212962962963</v>
      </c>
      <c r="H143" s="124" t="n">
        <v>4</v>
      </c>
      <c r="I143" s="105"/>
      <c r="J143" s="142"/>
    </row>
    <row r="144" s="116" customFormat="true" ht="17.25" hidden="false" customHeight="true" outlineLevel="0" collapsed="false">
      <c r="A144" s="108" t="n">
        <v>140</v>
      </c>
      <c r="B144" s="132" t="n">
        <v>47</v>
      </c>
      <c r="C144" s="161" t="s">
        <v>95</v>
      </c>
      <c r="D144" s="162" t="n">
        <v>1989</v>
      </c>
      <c r="E144" s="112" t="s">
        <v>67</v>
      </c>
      <c r="F144" s="163" t="s">
        <v>96</v>
      </c>
      <c r="G144" s="113" t="n">
        <v>0.00891203703703704</v>
      </c>
      <c r="H144" s="114" t="n">
        <v>19</v>
      </c>
      <c r="I144" s="105" t="n">
        <v>121</v>
      </c>
      <c r="J144" s="142" t="n">
        <v>26</v>
      </c>
    </row>
    <row r="145" s="116" customFormat="true" ht="17.25" hidden="false" customHeight="true" outlineLevel="0" collapsed="false">
      <c r="A145" s="117" t="n">
        <v>141</v>
      </c>
      <c r="B145" s="38" t="n">
        <v>47</v>
      </c>
      <c r="C145" s="39" t="s">
        <v>128</v>
      </c>
      <c r="D145" s="40" t="n">
        <v>1994</v>
      </c>
      <c r="E145" s="19" t="s">
        <v>67</v>
      </c>
      <c r="F145" s="41" t="s">
        <v>129</v>
      </c>
      <c r="G145" s="15" t="n">
        <v>0.0109375</v>
      </c>
      <c r="H145" s="10" t="n">
        <v>43</v>
      </c>
      <c r="I145" s="105"/>
      <c r="J145" s="142"/>
    </row>
    <row r="146" s="116" customFormat="true" ht="17.25" hidden="false" customHeight="true" outlineLevel="0" collapsed="false">
      <c r="A146" s="117" t="n">
        <v>142</v>
      </c>
      <c r="B146" s="38" t="n">
        <v>47</v>
      </c>
      <c r="C146" s="39" t="s">
        <v>138</v>
      </c>
      <c r="D146" s="40" t="n">
        <v>1990</v>
      </c>
      <c r="E146" s="19" t="s">
        <v>67</v>
      </c>
      <c r="F146" s="41" t="s">
        <v>139</v>
      </c>
      <c r="G146" s="15" t="n">
        <v>0.0118055555555556</v>
      </c>
      <c r="H146" s="10" t="n">
        <v>51</v>
      </c>
      <c r="I146" s="105"/>
      <c r="J146" s="142"/>
    </row>
    <row r="147" s="116" customFormat="true" ht="17.25" hidden="false" customHeight="true" outlineLevel="0" collapsed="false">
      <c r="A147" s="117" t="n">
        <v>143</v>
      </c>
      <c r="B147" s="38" t="n">
        <v>47</v>
      </c>
      <c r="C147" s="39" t="s">
        <v>514</v>
      </c>
      <c r="D147" s="40" t="n">
        <v>1988</v>
      </c>
      <c r="E147" s="19" t="s">
        <v>496</v>
      </c>
      <c r="F147" s="41" t="s">
        <v>515</v>
      </c>
      <c r="G147" s="74" t="n">
        <v>0.0108217592592593</v>
      </c>
      <c r="H147" s="10" t="n">
        <v>16</v>
      </c>
      <c r="I147" s="105"/>
      <c r="J147" s="142"/>
    </row>
    <row r="148" s="116" customFormat="true" ht="17.25" hidden="false" customHeight="true" outlineLevel="0" collapsed="false">
      <c r="A148" s="118" t="n">
        <v>144</v>
      </c>
      <c r="B148" s="136" t="n">
        <v>47</v>
      </c>
      <c r="C148" s="164" t="s">
        <v>584</v>
      </c>
      <c r="D148" s="165" t="n">
        <v>1967</v>
      </c>
      <c r="E148" s="166" t="s">
        <v>575</v>
      </c>
      <c r="F148" s="167" t="s">
        <v>585</v>
      </c>
      <c r="G148" s="123" t="n">
        <v>0.0110532407407407</v>
      </c>
      <c r="H148" s="124" t="n">
        <v>8</v>
      </c>
      <c r="I148" s="105"/>
      <c r="J148" s="142"/>
    </row>
    <row r="149" s="116" customFormat="true" ht="17.25" hidden="false" customHeight="true" outlineLevel="0" collapsed="false">
      <c r="A149" s="108" t="n">
        <v>145</v>
      </c>
      <c r="B149" s="109" t="n">
        <v>75</v>
      </c>
      <c r="C149" s="125" t="s">
        <v>226</v>
      </c>
      <c r="D149" s="126" t="n">
        <v>1985</v>
      </c>
      <c r="E149" s="112" t="s">
        <v>169</v>
      </c>
      <c r="F149" s="141" t="str">
        <f aca="false">CONCATENATE(B149,"-4")</f>
        <v>75-4</v>
      </c>
      <c r="G149" s="113" t="n">
        <v>0.0109375</v>
      </c>
      <c r="H149" s="114" t="n">
        <v>44</v>
      </c>
      <c r="I149" s="105" t="n">
        <v>129</v>
      </c>
      <c r="J149" s="142" t="n">
        <v>27</v>
      </c>
    </row>
    <row r="150" s="116" customFormat="true" ht="17.25" hidden="false" customHeight="true" outlineLevel="0" collapsed="false">
      <c r="A150" s="117" t="n">
        <v>146</v>
      </c>
      <c r="B150" s="16" t="n">
        <v>75</v>
      </c>
      <c r="C150" s="17" t="s">
        <v>228</v>
      </c>
      <c r="D150" s="18" t="n">
        <v>1985</v>
      </c>
      <c r="E150" s="19" t="s">
        <v>169</v>
      </c>
      <c r="F150" s="20" t="str">
        <f aca="false">CONCATENATE(B150,"-5")</f>
        <v>75-5</v>
      </c>
      <c r="G150" s="15" t="n">
        <v>0.0112268518518519</v>
      </c>
      <c r="H150" s="10" t="n">
        <v>46</v>
      </c>
      <c r="I150" s="105"/>
      <c r="J150" s="142"/>
    </row>
    <row r="151" s="116" customFormat="true" ht="17.25" hidden="false" customHeight="true" outlineLevel="0" collapsed="false">
      <c r="A151" s="117" t="n">
        <v>147</v>
      </c>
      <c r="B151" s="16" t="n">
        <v>75</v>
      </c>
      <c r="C151" s="17" t="s">
        <v>294</v>
      </c>
      <c r="D151" s="18" t="n">
        <v>1971</v>
      </c>
      <c r="E151" s="19" t="s">
        <v>273</v>
      </c>
      <c r="F151" s="20" t="str">
        <f aca="false">CONCATENATE(B151,"-3")</f>
        <v>75-3</v>
      </c>
      <c r="G151" s="15" t="n">
        <v>0.00847222222222222</v>
      </c>
      <c r="H151" s="10" t="n">
        <v>16</v>
      </c>
      <c r="I151" s="105"/>
      <c r="J151" s="142"/>
    </row>
    <row r="152" s="116" customFormat="true" ht="17.25" hidden="false" customHeight="true" outlineLevel="0" collapsed="false">
      <c r="A152" s="117" t="n">
        <v>148</v>
      </c>
      <c r="B152" s="16" t="n">
        <v>75</v>
      </c>
      <c r="C152" s="17" t="s">
        <v>438</v>
      </c>
      <c r="D152" s="18" t="n">
        <v>1964</v>
      </c>
      <c r="E152" s="19" t="s">
        <v>387</v>
      </c>
      <c r="F152" s="20" t="str">
        <f aca="false">CONCATENATE(B152,"-1")</f>
        <v>75-1</v>
      </c>
      <c r="G152" s="15" t="n">
        <v>0.011400462962963</v>
      </c>
      <c r="H152" s="10" t="n">
        <v>45</v>
      </c>
      <c r="I152" s="105"/>
      <c r="J152" s="142"/>
    </row>
    <row r="153" s="116" customFormat="true" ht="17.25" hidden="false" customHeight="true" outlineLevel="0" collapsed="false">
      <c r="A153" s="118" t="n">
        <v>149</v>
      </c>
      <c r="B153" s="119" t="n">
        <v>75</v>
      </c>
      <c r="C153" s="129" t="s">
        <v>521</v>
      </c>
      <c r="D153" s="151" t="n">
        <v>1981</v>
      </c>
      <c r="E153" s="139" t="s">
        <v>496</v>
      </c>
      <c r="F153" s="144" t="str">
        <f aca="false">CONCATENATE(B153,"-6")</f>
        <v>75-6</v>
      </c>
      <c r="G153" s="123" t="n">
        <v>0.0138888888888889</v>
      </c>
      <c r="H153" s="124" t="n">
        <v>24</v>
      </c>
      <c r="I153" s="105"/>
      <c r="J153" s="142"/>
    </row>
    <row r="154" s="116" customFormat="true" ht="17.25" hidden="false" customHeight="true" outlineLevel="0" collapsed="false">
      <c r="A154" s="108" t="n">
        <v>150</v>
      </c>
      <c r="B154" s="168" t="n">
        <v>49</v>
      </c>
      <c r="C154" s="169" t="s">
        <v>133</v>
      </c>
      <c r="D154" s="168" t="n">
        <v>1989</v>
      </c>
      <c r="E154" s="112" t="s">
        <v>67</v>
      </c>
      <c r="F154" s="141" t="str">
        <f aca="false">CONCATENATE(B154,"-4")</f>
        <v>49-4</v>
      </c>
      <c r="G154" s="113" t="n">
        <v>0.0110763888888889</v>
      </c>
      <c r="H154" s="114" t="n">
        <v>46</v>
      </c>
      <c r="I154" s="105" t="n">
        <v>131</v>
      </c>
      <c r="J154" s="142" t="n">
        <v>28</v>
      </c>
    </row>
    <row r="155" s="116" customFormat="true" ht="17.25" hidden="false" customHeight="true" outlineLevel="0" collapsed="false">
      <c r="A155" s="117" t="n">
        <v>151</v>
      </c>
      <c r="B155" s="19" t="n">
        <v>49</v>
      </c>
      <c r="C155" s="17"/>
      <c r="D155" s="18"/>
      <c r="E155" s="19" t="s">
        <v>67</v>
      </c>
      <c r="F155" s="42" t="s">
        <v>136</v>
      </c>
      <c r="G155" s="15" t="n">
        <v>0.0112268518518519</v>
      </c>
      <c r="H155" s="10" t="n">
        <v>49</v>
      </c>
      <c r="I155" s="105"/>
      <c r="J155" s="142"/>
    </row>
    <row r="156" s="116" customFormat="true" ht="17.25" hidden="false" customHeight="true" outlineLevel="0" collapsed="false">
      <c r="A156" s="117" t="n">
        <v>152</v>
      </c>
      <c r="B156" s="48" t="n">
        <v>49</v>
      </c>
      <c r="C156" s="49" t="s">
        <v>225</v>
      </c>
      <c r="D156" s="48" t="n">
        <v>1982</v>
      </c>
      <c r="E156" s="19" t="s">
        <v>169</v>
      </c>
      <c r="F156" s="20" t="str">
        <f aca="false">CONCATENATE(B156,"-5")</f>
        <v>49-5</v>
      </c>
      <c r="G156" s="15" t="n">
        <v>0.0108333333333333</v>
      </c>
      <c r="H156" s="10" t="n">
        <v>43</v>
      </c>
      <c r="I156" s="105"/>
      <c r="J156" s="142"/>
    </row>
    <row r="157" s="116" customFormat="true" ht="17.25" hidden="false" customHeight="true" outlineLevel="0" collapsed="false">
      <c r="A157" s="117" t="n">
        <v>153</v>
      </c>
      <c r="B157" s="48" t="n">
        <v>49</v>
      </c>
      <c r="C157" s="49" t="s">
        <v>320</v>
      </c>
      <c r="D157" s="48" t="n">
        <v>1977</v>
      </c>
      <c r="E157" s="19" t="s">
        <v>273</v>
      </c>
      <c r="F157" s="20" t="str">
        <f aca="false">CONCATENATE(B157,"-6")</f>
        <v>49-6</v>
      </c>
      <c r="G157" s="15" t="n">
        <v>0.0100694444444444</v>
      </c>
      <c r="H157" s="10" t="n">
        <v>36</v>
      </c>
      <c r="I157" s="105"/>
      <c r="J157" s="142"/>
    </row>
    <row r="158" s="116" customFormat="true" ht="17.25" hidden="false" customHeight="true" outlineLevel="0" collapsed="false">
      <c r="A158" s="117" t="n">
        <v>154</v>
      </c>
      <c r="B158" s="48" t="n">
        <v>49</v>
      </c>
      <c r="C158" s="49" t="s">
        <v>509</v>
      </c>
      <c r="D158" s="48" t="n">
        <v>1981</v>
      </c>
      <c r="E158" s="19" t="s">
        <v>496</v>
      </c>
      <c r="F158" s="20" t="str">
        <f aca="false">CONCATENATE(B158,"-1")</f>
        <v>49-1</v>
      </c>
      <c r="G158" s="74" t="n">
        <v>0.00951388888888889</v>
      </c>
      <c r="H158" s="10" t="n">
        <v>11</v>
      </c>
      <c r="I158" s="105"/>
      <c r="J158" s="142"/>
    </row>
    <row r="159" s="116" customFormat="true" ht="17.25" hidden="false" customHeight="true" outlineLevel="0" collapsed="false">
      <c r="A159" s="118" t="n">
        <v>155</v>
      </c>
      <c r="B159" s="122" t="n">
        <v>49</v>
      </c>
      <c r="C159" s="170" t="s">
        <v>582</v>
      </c>
      <c r="D159" s="122" t="n">
        <v>1961</v>
      </c>
      <c r="E159" s="122" t="s">
        <v>575</v>
      </c>
      <c r="F159" s="144" t="str">
        <f aca="false">CONCATENATE(B159,"-3")</f>
        <v>49-3</v>
      </c>
      <c r="G159" s="123" t="n">
        <v>0.00839120370370371</v>
      </c>
      <c r="H159" s="124" t="n">
        <v>6</v>
      </c>
      <c r="I159" s="105"/>
      <c r="J159" s="142"/>
    </row>
    <row r="160" s="116" customFormat="true" ht="17.25" hidden="false" customHeight="true" outlineLevel="0" collapsed="false">
      <c r="A160" s="108" t="n">
        <v>156</v>
      </c>
      <c r="B160" s="109" t="n">
        <v>15</v>
      </c>
      <c r="C160" s="125" t="s">
        <v>312</v>
      </c>
      <c r="D160" s="126" t="n">
        <v>1978</v>
      </c>
      <c r="E160" s="112" t="s">
        <v>273</v>
      </c>
      <c r="F160" s="141" t="str">
        <f aca="false">CONCATENATE(B160,"-2")</f>
        <v>15-2</v>
      </c>
      <c r="G160" s="113" t="n">
        <v>0.00966435185185185</v>
      </c>
      <c r="H160" s="114" t="n">
        <v>30</v>
      </c>
      <c r="I160" s="105" t="n">
        <v>132</v>
      </c>
      <c r="J160" s="142" t="n">
        <v>29</v>
      </c>
    </row>
    <row r="161" s="116" customFormat="true" ht="17.25" hidden="false" customHeight="true" outlineLevel="0" collapsed="false">
      <c r="A161" s="117" t="n">
        <v>157</v>
      </c>
      <c r="B161" s="16" t="n">
        <v>15</v>
      </c>
      <c r="C161" s="17" t="s">
        <v>321</v>
      </c>
      <c r="D161" s="18" t="n">
        <v>1974</v>
      </c>
      <c r="E161" s="19" t="s">
        <v>273</v>
      </c>
      <c r="F161" s="20" t="str">
        <f aca="false">CONCATENATE(B161,"-5")</f>
        <v>15-5</v>
      </c>
      <c r="G161" s="15" t="n">
        <v>0.0101273148148148</v>
      </c>
      <c r="H161" s="10" t="n">
        <v>37</v>
      </c>
      <c r="I161" s="105"/>
      <c r="J161" s="142"/>
    </row>
    <row r="162" s="116" customFormat="true" ht="17.25" hidden="false" customHeight="true" outlineLevel="0" collapsed="false">
      <c r="A162" s="117" t="n">
        <v>158</v>
      </c>
      <c r="B162" s="16" t="n">
        <v>15</v>
      </c>
      <c r="C162" s="17"/>
      <c r="D162" s="18"/>
      <c r="E162" s="19" t="s">
        <v>273</v>
      </c>
      <c r="F162" s="42" t="s">
        <v>330</v>
      </c>
      <c r="G162" s="15" t="n">
        <v>0.0106481481481482</v>
      </c>
      <c r="H162" s="10" t="n">
        <v>46</v>
      </c>
      <c r="I162" s="105"/>
      <c r="J162" s="142"/>
    </row>
    <row r="163" s="116" customFormat="true" ht="17.25" hidden="false" customHeight="true" outlineLevel="0" collapsed="false">
      <c r="A163" s="117" t="n">
        <v>159</v>
      </c>
      <c r="B163" s="16" t="n">
        <v>15</v>
      </c>
      <c r="C163" s="17" t="s">
        <v>332</v>
      </c>
      <c r="D163" s="18" t="n">
        <v>1977</v>
      </c>
      <c r="E163" s="19" t="s">
        <v>273</v>
      </c>
      <c r="F163" s="20" t="str">
        <f aca="false">CONCATENATE(B163,"-4")</f>
        <v>15-4</v>
      </c>
      <c r="G163" s="15" t="n">
        <v>0.0107638888888889</v>
      </c>
      <c r="H163" s="10" t="n">
        <v>48</v>
      </c>
      <c r="I163" s="105"/>
      <c r="J163" s="142"/>
    </row>
    <row r="164" s="116" customFormat="true" ht="17.25" hidden="false" customHeight="true" outlineLevel="0" collapsed="false">
      <c r="A164" s="117" t="n">
        <v>160</v>
      </c>
      <c r="B164" s="16" t="n">
        <v>15</v>
      </c>
      <c r="C164" s="17" t="s">
        <v>347</v>
      </c>
      <c r="D164" s="18" t="n">
        <v>1972</v>
      </c>
      <c r="E164" s="19" t="s">
        <v>273</v>
      </c>
      <c r="F164" s="20" t="str">
        <f aca="false">CONCATENATE(B164,"-6")</f>
        <v>15-6</v>
      </c>
      <c r="G164" s="15" t="n">
        <v>0.0119212962962963</v>
      </c>
      <c r="H164" s="10" t="n">
        <v>63</v>
      </c>
      <c r="I164" s="105"/>
      <c r="J164" s="142"/>
    </row>
    <row r="165" s="116" customFormat="true" ht="17.25" hidden="false" customHeight="true" outlineLevel="0" collapsed="false">
      <c r="A165" s="117" t="n">
        <v>161</v>
      </c>
      <c r="B165" s="16" t="n">
        <v>15</v>
      </c>
      <c r="C165" s="17" t="s">
        <v>348</v>
      </c>
      <c r="D165" s="18" t="n">
        <v>1970</v>
      </c>
      <c r="E165" s="19" t="s">
        <v>273</v>
      </c>
      <c r="F165" s="20" t="str">
        <f aca="false">CONCATENATE(B165,"-1")</f>
        <v>15-1</v>
      </c>
      <c r="G165" s="15" t="n">
        <v>0.012037037037037</v>
      </c>
      <c r="H165" s="10" t="n">
        <v>64</v>
      </c>
      <c r="I165" s="105"/>
      <c r="J165" s="142"/>
    </row>
    <row r="166" s="116" customFormat="true" ht="17.25" hidden="false" customHeight="true" outlineLevel="0" collapsed="false">
      <c r="A166" s="118" t="n">
        <v>162</v>
      </c>
      <c r="B166" s="119" t="n">
        <v>15</v>
      </c>
      <c r="C166" s="129"/>
      <c r="D166" s="151"/>
      <c r="E166" s="139" t="s">
        <v>496</v>
      </c>
      <c r="F166" s="131" t="s">
        <v>330</v>
      </c>
      <c r="G166" s="123" t="n">
        <v>0.0115740740740741</v>
      </c>
      <c r="H166" s="124" t="n">
        <v>19</v>
      </c>
      <c r="I166" s="105"/>
      <c r="J166" s="142"/>
    </row>
    <row r="167" s="116" customFormat="true" ht="17.25" hidden="false" customHeight="true" outlineLevel="0" collapsed="false">
      <c r="A167" s="108" t="n">
        <v>163</v>
      </c>
      <c r="B167" s="109" t="n">
        <v>6</v>
      </c>
      <c r="C167" s="125"/>
      <c r="D167" s="126"/>
      <c r="E167" s="112" t="s">
        <v>273</v>
      </c>
      <c r="F167" s="127" t="s">
        <v>297</v>
      </c>
      <c r="G167" s="113" t="n">
        <v>0.00875</v>
      </c>
      <c r="H167" s="114" t="n">
        <v>19</v>
      </c>
      <c r="I167" s="105" t="n">
        <v>141</v>
      </c>
      <c r="J167" s="142" t="n">
        <v>30</v>
      </c>
    </row>
    <row r="168" s="116" customFormat="true" ht="17.25" hidden="false" customHeight="true" outlineLevel="0" collapsed="false">
      <c r="A168" s="117" t="n">
        <v>164</v>
      </c>
      <c r="B168" s="16" t="n">
        <v>6</v>
      </c>
      <c r="C168" s="17"/>
      <c r="D168" s="18"/>
      <c r="E168" s="19" t="s">
        <v>273</v>
      </c>
      <c r="F168" s="42" t="s">
        <v>325</v>
      </c>
      <c r="G168" s="15" t="n">
        <v>0.0103587962962963</v>
      </c>
      <c r="H168" s="10" t="n">
        <v>41</v>
      </c>
      <c r="I168" s="105"/>
      <c r="J168" s="142"/>
    </row>
    <row r="169" s="116" customFormat="true" ht="17.25" hidden="false" customHeight="true" outlineLevel="0" collapsed="false">
      <c r="A169" s="117" t="n">
        <v>165</v>
      </c>
      <c r="B169" s="16" t="n">
        <v>6</v>
      </c>
      <c r="C169" s="17"/>
      <c r="D169" s="18"/>
      <c r="E169" s="19" t="s">
        <v>273</v>
      </c>
      <c r="F169" s="42" t="s">
        <v>343</v>
      </c>
      <c r="G169" s="15" t="n">
        <v>0.0115740740740741</v>
      </c>
      <c r="H169" s="10" t="n">
        <v>59</v>
      </c>
      <c r="I169" s="105"/>
      <c r="J169" s="142"/>
    </row>
    <row r="170" s="116" customFormat="true" ht="17.25" hidden="false" customHeight="true" outlineLevel="0" collapsed="false">
      <c r="A170" s="118" t="n">
        <v>166</v>
      </c>
      <c r="B170" s="119" t="n">
        <v>6</v>
      </c>
      <c r="C170" s="129"/>
      <c r="D170" s="151"/>
      <c r="E170" s="139" t="s">
        <v>496</v>
      </c>
      <c r="F170" s="131" t="s">
        <v>519</v>
      </c>
      <c r="G170" s="123" t="n">
        <v>0.013275462962963</v>
      </c>
      <c r="H170" s="124" t="n">
        <v>22</v>
      </c>
      <c r="I170" s="105"/>
      <c r="J170" s="142"/>
    </row>
    <row r="171" s="116" customFormat="true" ht="17.25" hidden="false" customHeight="true" outlineLevel="0" collapsed="false">
      <c r="A171" s="108" t="n">
        <v>167</v>
      </c>
      <c r="B171" s="109" t="n">
        <v>50</v>
      </c>
      <c r="C171" s="125"/>
      <c r="D171" s="126"/>
      <c r="E171" s="112" t="s">
        <v>273</v>
      </c>
      <c r="F171" s="127" t="s">
        <v>328</v>
      </c>
      <c r="G171" s="113" t="n">
        <v>0.0105324074074074</v>
      </c>
      <c r="H171" s="114" t="n">
        <v>44</v>
      </c>
      <c r="I171" s="105" t="n">
        <v>141</v>
      </c>
      <c r="J171" s="142" t="n">
        <v>30</v>
      </c>
    </row>
    <row r="172" s="116" customFormat="true" ht="17.25" hidden="false" customHeight="true" outlineLevel="0" collapsed="false">
      <c r="A172" s="117" t="n">
        <v>168</v>
      </c>
      <c r="B172" s="16" t="n">
        <v>50</v>
      </c>
      <c r="C172" s="17"/>
      <c r="D172" s="18"/>
      <c r="E172" s="19" t="s">
        <v>273</v>
      </c>
      <c r="F172" s="42" t="s">
        <v>341</v>
      </c>
      <c r="G172" s="15" t="n">
        <v>0.011400462962963</v>
      </c>
      <c r="H172" s="10" t="n">
        <v>57</v>
      </c>
      <c r="I172" s="105"/>
      <c r="J172" s="142"/>
    </row>
    <row r="173" s="116" customFormat="true" ht="17.25" hidden="false" customHeight="true" outlineLevel="0" collapsed="false">
      <c r="A173" s="117" t="n">
        <v>169</v>
      </c>
      <c r="B173" s="16" t="n">
        <v>50</v>
      </c>
      <c r="C173" s="17"/>
      <c r="D173" s="18"/>
      <c r="E173" s="19" t="s">
        <v>387</v>
      </c>
      <c r="F173" s="42" t="s">
        <v>405</v>
      </c>
      <c r="G173" s="15" t="n">
        <v>0.00928240740740741</v>
      </c>
      <c r="H173" s="10" t="n">
        <v>16</v>
      </c>
      <c r="I173" s="105"/>
      <c r="J173" s="142"/>
    </row>
    <row r="174" s="116" customFormat="true" ht="17.25" hidden="false" customHeight="true" outlineLevel="0" collapsed="false">
      <c r="A174" s="118" t="n">
        <v>170</v>
      </c>
      <c r="B174" s="119" t="n">
        <v>50</v>
      </c>
      <c r="C174" s="129"/>
      <c r="D174" s="151"/>
      <c r="E174" s="139" t="s">
        <v>455</v>
      </c>
      <c r="F174" s="131" t="s">
        <v>481</v>
      </c>
      <c r="G174" s="123" t="n">
        <v>0.0116319444444444</v>
      </c>
      <c r="H174" s="124" t="n">
        <v>24</v>
      </c>
      <c r="I174" s="105"/>
      <c r="J174" s="142"/>
    </row>
    <row r="175" s="116" customFormat="true" ht="17.25" hidden="false" customHeight="true" outlineLevel="0" collapsed="false">
      <c r="A175" s="171" t="n">
        <v>171</v>
      </c>
      <c r="B175" s="172" t="n">
        <v>7</v>
      </c>
      <c r="C175" s="173" t="s">
        <v>196</v>
      </c>
      <c r="D175" s="65" t="n">
        <v>1987</v>
      </c>
      <c r="E175" s="66" t="s">
        <v>169</v>
      </c>
      <c r="F175" s="174" t="str">
        <f aca="false">CONCATENATE(B175,"-5")</f>
        <v>7-5</v>
      </c>
      <c r="G175" s="175" t="n">
        <v>0.00856481481481482</v>
      </c>
      <c r="H175" s="176" t="n">
        <v>18</v>
      </c>
      <c r="I175" s="177" t="n">
        <v>144</v>
      </c>
      <c r="J175" s="178" t="n">
        <v>32</v>
      </c>
    </row>
    <row r="176" s="116" customFormat="true" ht="17.25" hidden="false" customHeight="true" outlineLevel="0" collapsed="false">
      <c r="A176" s="117" t="n">
        <v>172</v>
      </c>
      <c r="B176" s="16" t="n">
        <v>7</v>
      </c>
      <c r="C176" s="17" t="s">
        <v>242</v>
      </c>
      <c r="D176" s="18" t="n">
        <v>1985</v>
      </c>
      <c r="E176" s="19" t="s">
        <v>169</v>
      </c>
      <c r="F176" s="20" t="str">
        <f aca="false">CONCATENATE(B176,"-4")</f>
        <v>7-4</v>
      </c>
      <c r="G176" s="15" t="n">
        <v>0.0124652777777778</v>
      </c>
      <c r="H176" s="10" t="n">
        <v>57</v>
      </c>
      <c r="I176" s="177"/>
      <c r="J176" s="178"/>
    </row>
    <row r="177" s="116" customFormat="true" ht="17.25" hidden="false" customHeight="true" outlineLevel="0" collapsed="false">
      <c r="A177" s="117" t="n">
        <v>173</v>
      </c>
      <c r="B177" s="16" t="n">
        <v>7</v>
      </c>
      <c r="C177" s="17" t="s">
        <v>340</v>
      </c>
      <c r="D177" s="18" t="n">
        <v>1969</v>
      </c>
      <c r="E177" s="19" t="s">
        <v>273</v>
      </c>
      <c r="F177" s="20" t="str">
        <f aca="false">CONCATENATE(B177,"-6")</f>
        <v>7-6</v>
      </c>
      <c r="G177" s="15" t="n">
        <v>0.0113078703703704</v>
      </c>
      <c r="H177" s="10" t="n">
        <v>56</v>
      </c>
      <c r="I177" s="177"/>
      <c r="J177" s="178"/>
    </row>
    <row r="178" s="116" customFormat="true" ht="17.25" hidden="false" customHeight="true" outlineLevel="0" collapsed="false">
      <c r="A178" s="179" t="n">
        <v>174</v>
      </c>
      <c r="B178" s="180" t="n">
        <v>7</v>
      </c>
      <c r="C178" s="181" t="s">
        <v>469</v>
      </c>
      <c r="D178" s="182" t="n">
        <v>1990</v>
      </c>
      <c r="E178" s="183" t="s">
        <v>455</v>
      </c>
      <c r="F178" s="184" t="str">
        <f aca="false">CONCATENATE(B178,"-3")</f>
        <v>7-3</v>
      </c>
      <c r="G178" s="185" t="n">
        <v>0.00972222222222222</v>
      </c>
      <c r="H178" s="186" t="n">
        <v>13</v>
      </c>
      <c r="I178" s="177"/>
      <c r="J178" s="178"/>
    </row>
    <row r="179" s="116" customFormat="true" ht="17.25" hidden="false" customHeight="true" outlineLevel="0" collapsed="false">
      <c r="A179" s="108" t="n">
        <v>175</v>
      </c>
      <c r="B179" s="152" t="n">
        <v>43</v>
      </c>
      <c r="C179" s="153" t="s">
        <v>230</v>
      </c>
      <c r="D179" s="152" t="n">
        <v>1984</v>
      </c>
      <c r="E179" s="112" t="s">
        <v>169</v>
      </c>
      <c r="F179" s="152" t="s">
        <v>231</v>
      </c>
      <c r="G179" s="113" t="n">
        <v>0.0115740740740741</v>
      </c>
      <c r="H179" s="114" t="n">
        <v>48</v>
      </c>
      <c r="I179" s="105" t="n">
        <v>150</v>
      </c>
      <c r="J179" s="142" t="n">
        <v>33</v>
      </c>
    </row>
    <row r="180" s="116" customFormat="true" ht="17.25" hidden="false" customHeight="true" outlineLevel="0" collapsed="false">
      <c r="A180" s="117" t="n">
        <v>176</v>
      </c>
      <c r="B180" s="21" t="n">
        <v>43</v>
      </c>
      <c r="C180" s="26" t="s">
        <v>315</v>
      </c>
      <c r="D180" s="21" t="n">
        <v>1972</v>
      </c>
      <c r="E180" s="19" t="s">
        <v>273</v>
      </c>
      <c r="F180" s="21" t="s">
        <v>316</v>
      </c>
      <c r="G180" s="15" t="n">
        <v>0.00989583333333333</v>
      </c>
      <c r="H180" s="10" t="n">
        <v>33</v>
      </c>
      <c r="I180" s="105"/>
      <c r="J180" s="142"/>
    </row>
    <row r="181" s="116" customFormat="true" ht="17.25" hidden="false" customHeight="true" outlineLevel="0" collapsed="false">
      <c r="A181" s="117" t="n">
        <v>177</v>
      </c>
      <c r="B181" s="21" t="n">
        <v>43</v>
      </c>
      <c r="C181" s="26" t="s">
        <v>352</v>
      </c>
      <c r="D181" s="21" t="n">
        <v>1978</v>
      </c>
      <c r="E181" s="19" t="s">
        <v>273</v>
      </c>
      <c r="F181" s="21" t="s">
        <v>353</v>
      </c>
      <c r="G181" s="15" t="n">
        <v>0.0124421296296296</v>
      </c>
      <c r="H181" s="10" t="n">
        <v>68</v>
      </c>
      <c r="I181" s="105"/>
      <c r="J181" s="142"/>
    </row>
    <row r="182" s="116" customFormat="true" ht="17.25" hidden="false" customHeight="true" outlineLevel="0" collapsed="false">
      <c r="A182" s="117" t="n">
        <v>178</v>
      </c>
      <c r="B182" s="16" t="n">
        <v>43</v>
      </c>
      <c r="C182" s="17"/>
      <c r="D182" s="18"/>
      <c r="E182" s="19" t="s">
        <v>455</v>
      </c>
      <c r="F182" s="42" t="s">
        <v>453</v>
      </c>
      <c r="G182" s="74" t="n">
        <v>0.00532407407407408</v>
      </c>
      <c r="H182" s="10" t="n">
        <v>1</v>
      </c>
      <c r="I182" s="105"/>
      <c r="J182" s="142"/>
    </row>
    <row r="183" s="116" customFormat="true" ht="17.25" hidden="false" customHeight="true" outlineLevel="0" collapsed="false">
      <c r="A183" s="118" t="n">
        <v>179</v>
      </c>
      <c r="B183" s="130" t="n">
        <v>43</v>
      </c>
      <c r="C183" s="187" t="s">
        <v>470</v>
      </c>
      <c r="D183" s="130" t="n">
        <v>1990</v>
      </c>
      <c r="E183" s="130" t="s">
        <v>455</v>
      </c>
      <c r="F183" s="130" t="s">
        <v>471</v>
      </c>
      <c r="G183" s="123" t="n">
        <v>0.00989583333333333</v>
      </c>
      <c r="H183" s="124" t="n">
        <v>14</v>
      </c>
      <c r="I183" s="105"/>
      <c r="J183" s="142"/>
    </row>
    <row r="184" s="116" customFormat="true" ht="17.25" hidden="false" customHeight="true" outlineLevel="0" collapsed="false">
      <c r="A184" s="171" t="n">
        <v>180</v>
      </c>
      <c r="B184" s="172" t="n">
        <v>36</v>
      </c>
      <c r="C184" s="173" t="s">
        <v>141</v>
      </c>
      <c r="D184" s="65" t="n">
        <v>1995</v>
      </c>
      <c r="E184" s="66" t="s">
        <v>67</v>
      </c>
      <c r="F184" s="174" t="str">
        <f aca="false">CONCATENATE(B184,"-6")</f>
        <v>36-6</v>
      </c>
      <c r="G184" s="175" t="n">
        <v>0.0122800925925926</v>
      </c>
      <c r="H184" s="176" t="n">
        <v>53</v>
      </c>
      <c r="I184" s="177" t="n">
        <v>165</v>
      </c>
      <c r="J184" s="178" t="n">
        <v>34</v>
      </c>
    </row>
    <row r="185" s="116" customFormat="true" ht="17.25" hidden="false" customHeight="true" outlineLevel="0" collapsed="false">
      <c r="A185" s="117" t="n">
        <v>181</v>
      </c>
      <c r="B185" s="16" t="n">
        <v>36</v>
      </c>
      <c r="C185" s="60" t="s">
        <v>235</v>
      </c>
      <c r="D185" s="18" t="n">
        <v>1980</v>
      </c>
      <c r="E185" s="19" t="s">
        <v>169</v>
      </c>
      <c r="F185" s="20" t="str">
        <f aca="false">CONCATENATE(B185,"-3")</f>
        <v>36-3</v>
      </c>
      <c r="G185" s="15" t="n">
        <v>0.0118634259259259</v>
      </c>
      <c r="H185" s="10" t="n">
        <v>52</v>
      </c>
      <c r="I185" s="177"/>
      <c r="J185" s="178"/>
    </row>
    <row r="186" s="116" customFormat="true" ht="17.25" hidden="false" customHeight="true" outlineLevel="0" collapsed="false">
      <c r="A186" s="117" t="n">
        <v>182</v>
      </c>
      <c r="B186" s="16" t="n">
        <v>36</v>
      </c>
      <c r="C186" s="17" t="s">
        <v>236</v>
      </c>
      <c r="D186" s="18" t="n">
        <v>1979</v>
      </c>
      <c r="E186" s="19" t="s">
        <v>169</v>
      </c>
      <c r="F186" s="20" t="str">
        <f aca="false">CONCATENATE(B186,"-5")</f>
        <v>36-5</v>
      </c>
      <c r="G186" s="15" t="n">
        <v>0.0119212962962963</v>
      </c>
      <c r="H186" s="10" t="n">
        <v>53</v>
      </c>
      <c r="I186" s="177"/>
      <c r="J186" s="178"/>
    </row>
    <row r="187" s="116" customFormat="true" ht="17.25" hidden="false" customHeight="true" outlineLevel="0" collapsed="false">
      <c r="A187" s="117" t="n">
        <v>183</v>
      </c>
      <c r="B187" s="16" t="n">
        <v>36</v>
      </c>
      <c r="C187" s="60" t="s">
        <v>361</v>
      </c>
      <c r="D187" s="18" t="n">
        <v>1972</v>
      </c>
      <c r="E187" s="19" t="s">
        <v>273</v>
      </c>
      <c r="F187" s="20" t="str">
        <f aca="false">CONCATENATE(B187,"-2")</f>
        <v>36-2</v>
      </c>
      <c r="G187" s="15" t="n">
        <v>0.0125578703703704</v>
      </c>
      <c r="H187" s="10" t="n">
        <v>76</v>
      </c>
      <c r="I187" s="177"/>
      <c r="J187" s="178"/>
    </row>
    <row r="188" s="116" customFormat="true" ht="17.25" hidden="false" customHeight="true" outlineLevel="0" collapsed="false">
      <c r="A188" s="117" t="n">
        <v>184</v>
      </c>
      <c r="B188" s="16" t="n">
        <v>36</v>
      </c>
      <c r="C188" s="17" t="s">
        <v>553</v>
      </c>
      <c r="D188" s="18" t="n">
        <v>1978</v>
      </c>
      <c r="E188" s="19" t="s">
        <v>544</v>
      </c>
      <c r="F188" s="20" t="str">
        <f aca="false">CONCATENATE(B188,"-1")</f>
        <v>36-1</v>
      </c>
      <c r="G188" s="74" t="n">
        <v>0.00787037037037037</v>
      </c>
      <c r="H188" s="10" t="n">
        <v>7</v>
      </c>
      <c r="I188" s="177"/>
      <c r="J188" s="178"/>
    </row>
    <row r="189" s="116" customFormat="true" ht="17.25" hidden="false" customHeight="true" outlineLevel="0" collapsed="false">
      <c r="A189" s="179" t="n">
        <v>185</v>
      </c>
      <c r="B189" s="180" t="n">
        <v>36</v>
      </c>
      <c r="C189" s="181" t="s">
        <v>561</v>
      </c>
      <c r="D189" s="182" t="n">
        <v>1973</v>
      </c>
      <c r="E189" s="183" t="s">
        <v>544</v>
      </c>
      <c r="F189" s="184" t="s">
        <v>562</v>
      </c>
      <c r="G189" s="185" t="n">
        <v>0.0111111111111111</v>
      </c>
      <c r="H189" s="186" t="n">
        <v>14</v>
      </c>
      <c r="I189" s="177"/>
      <c r="J189" s="178"/>
    </row>
    <row r="190" s="116" customFormat="true" ht="17.25" hidden="false" customHeight="true" outlineLevel="0" collapsed="false">
      <c r="A190" s="108" t="n">
        <v>186</v>
      </c>
      <c r="B190" s="109" t="n">
        <v>30</v>
      </c>
      <c r="C190" s="125" t="s">
        <v>221</v>
      </c>
      <c r="D190" s="126" t="n">
        <v>1983</v>
      </c>
      <c r="E190" s="112" t="s">
        <v>169</v>
      </c>
      <c r="F190" s="141" t="str">
        <f aca="false">CONCATENATE(B190,"-1")</f>
        <v>30-1</v>
      </c>
      <c r="G190" s="113" t="n">
        <v>0.0104166666666667</v>
      </c>
      <c r="H190" s="114" t="n">
        <v>39</v>
      </c>
      <c r="I190" s="105" t="n">
        <v>206</v>
      </c>
      <c r="J190" s="142" t="n">
        <v>35</v>
      </c>
    </row>
    <row r="191" s="116" customFormat="true" ht="17.25" hidden="false" customHeight="true" outlineLevel="0" collapsed="false">
      <c r="A191" s="117" t="n">
        <v>187</v>
      </c>
      <c r="B191" s="16" t="n">
        <v>30</v>
      </c>
      <c r="C191" s="17" t="s">
        <v>359</v>
      </c>
      <c r="D191" s="18" t="n">
        <v>1977</v>
      </c>
      <c r="E191" s="19" t="s">
        <v>273</v>
      </c>
      <c r="F191" s="20" t="str">
        <f aca="false">CONCATENATE(B191,"-3")</f>
        <v>30-3</v>
      </c>
      <c r="G191" s="15" t="n">
        <v>0.0129050925925926</v>
      </c>
      <c r="H191" s="10" t="n">
        <v>74</v>
      </c>
      <c r="I191" s="105"/>
      <c r="J191" s="142"/>
    </row>
    <row r="192" s="116" customFormat="true" ht="17.25" hidden="false" customHeight="true" outlineLevel="0" collapsed="false">
      <c r="A192" s="117" t="n">
        <v>188</v>
      </c>
      <c r="B192" s="16" t="n">
        <v>30</v>
      </c>
      <c r="C192" s="17" t="s">
        <v>360</v>
      </c>
      <c r="D192" s="18" t="n">
        <v>1974</v>
      </c>
      <c r="E192" s="19" t="s">
        <v>273</v>
      </c>
      <c r="F192" s="20" t="str">
        <f aca="false">CONCATENATE(B192,"-5")</f>
        <v>30-5</v>
      </c>
      <c r="G192" s="15" t="n">
        <v>0.012962962962963</v>
      </c>
      <c r="H192" s="10" t="n">
        <v>75</v>
      </c>
      <c r="I192" s="105"/>
      <c r="J192" s="142"/>
    </row>
    <row r="193" s="116" customFormat="true" ht="17.25" hidden="false" customHeight="true" outlineLevel="0" collapsed="false">
      <c r="A193" s="117" t="n">
        <v>189</v>
      </c>
      <c r="B193" s="16" t="n">
        <v>30</v>
      </c>
      <c r="C193" s="17" t="s">
        <v>483</v>
      </c>
      <c r="D193" s="18" t="n">
        <v>1994</v>
      </c>
      <c r="E193" s="19" t="s">
        <v>455</v>
      </c>
      <c r="F193" s="20" t="str">
        <f aca="false">CONCATENATE(B193,"-4")</f>
        <v>30-4</v>
      </c>
      <c r="G193" s="74" t="n">
        <v>0.0119791666666667</v>
      </c>
      <c r="H193" s="10" t="n">
        <v>26</v>
      </c>
      <c r="I193" s="105"/>
      <c r="J193" s="142"/>
    </row>
    <row r="194" s="116" customFormat="true" ht="17.25" hidden="false" customHeight="true" outlineLevel="0" collapsed="false">
      <c r="A194" s="117" t="n">
        <v>190</v>
      </c>
      <c r="B194" s="16" t="n">
        <v>30</v>
      </c>
      <c r="C194" s="17" t="s">
        <v>484</v>
      </c>
      <c r="D194" s="18" t="n">
        <v>1992</v>
      </c>
      <c r="E194" s="19" t="s">
        <v>455</v>
      </c>
      <c r="F194" s="20" t="str">
        <f aca="false">CONCATENATE(B194,"-6")</f>
        <v>30-6</v>
      </c>
      <c r="G194" s="74" t="n">
        <v>0.0121527777777778</v>
      </c>
      <c r="H194" s="10" t="n">
        <v>27</v>
      </c>
      <c r="I194" s="105"/>
      <c r="J194" s="142"/>
    </row>
    <row r="195" s="116" customFormat="true" ht="17.25" hidden="false" customHeight="true" outlineLevel="0" collapsed="false">
      <c r="A195" s="118" t="n">
        <v>191</v>
      </c>
      <c r="B195" s="119" t="n">
        <v>30</v>
      </c>
      <c r="C195" s="129" t="s">
        <v>517</v>
      </c>
      <c r="D195" s="151" t="n">
        <v>1982</v>
      </c>
      <c r="E195" s="139" t="s">
        <v>496</v>
      </c>
      <c r="F195" s="144" t="str">
        <f aca="false">CONCATENATE(B195,"-2")</f>
        <v>30-2</v>
      </c>
      <c r="G195" s="123" t="n">
        <v>0.011400462962963</v>
      </c>
      <c r="H195" s="124" t="n">
        <v>18</v>
      </c>
      <c r="I195" s="105"/>
      <c r="J195" s="142"/>
    </row>
    <row r="196" s="116" customFormat="true" ht="17.25" hidden="false" customHeight="true" outlineLevel="0" collapsed="false">
      <c r="A196" s="171" t="n">
        <v>192</v>
      </c>
      <c r="B196" s="172" t="n">
        <v>29</v>
      </c>
      <c r="C196" s="173" t="s">
        <v>78</v>
      </c>
      <c r="D196" s="65" t="n">
        <v>1995</v>
      </c>
      <c r="E196" s="66" t="s">
        <v>67</v>
      </c>
      <c r="F196" s="174" t="str">
        <f aca="false">CONCATENATE(B196,"-1")</f>
        <v>29-1</v>
      </c>
      <c r="G196" s="175" t="n">
        <v>0.00792824074074074</v>
      </c>
      <c r="H196" s="176" t="n">
        <v>7</v>
      </c>
      <c r="I196" s="177" t="n">
        <v>530</v>
      </c>
      <c r="J196" s="178" t="n">
        <v>36</v>
      </c>
    </row>
    <row r="197" s="116" customFormat="true" ht="17.25" hidden="false" customHeight="true" outlineLevel="0" collapsed="false">
      <c r="A197" s="117" t="n">
        <v>193</v>
      </c>
      <c r="B197" s="16" t="n">
        <v>29</v>
      </c>
      <c r="C197" s="17" t="s">
        <v>179</v>
      </c>
      <c r="D197" s="18" t="n">
        <v>1983</v>
      </c>
      <c r="E197" s="19" t="s">
        <v>169</v>
      </c>
      <c r="F197" s="42" t="s">
        <v>180</v>
      </c>
      <c r="G197" s="15" t="n">
        <v>0.00732638888888889</v>
      </c>
      <c r="H197" s="10" t="n">
        <v>6</v>
      </c>
      <c r="I197" s="177"/>
      <c r="J197" s="178"/>
    </row>
    <row r="198" s="116" customFormat="true" ht="17.25" hidden="false" customHeight="true" outlineLevel="0" collapsed="false">
      <c r="A198" s="117" t="n">
        <v>194</v>
      </c>
      <c r="B198" s="16" t="n">
        <v>29</v>
      </c>
      <c r="C198" s="60" t="s">
        <v>303</v>
      </c>
      <c r="D198" s="18" t="n">
        <v>1978</v>
      </c>
      <c r="E198" s="19" t="s">
        <v>273</v>
      </c>
      <c r="F198" s="42" t="s">
        <v>304</v>
      </c>
      <c r="G198" s="15" t="n">
        <v>0.00914351851851852</v>
      </c>
      <c r="H198" s="10" t="n">
        <v>24</v>
      </c>
      <c r="I198" s="177"/>
      <c r="J198" s="178"/>
    </row>
    <row r="199" s="116" customFormat="true" ht="17.25" hidden="false" customHeight="true" outlineLevel="0" collapsed="false">
      <c r="A199" s="117" t="n">
        <v>195</v>
      </c>
      <c r="B199" s="16" t="n">
        <v>29</v>
      </c>
      <c r="C199" s="17"/>
      <c r="D199" s="18"/>
      <c r="E199" s="19" t="s">
        <v>273</v>
      </c>
      <c r="F199" s="42" t="s">
        <v>334</v>
      </c>
      <c r="G199" s="15" t="n">
        <v>0.0108796296296296</v>
      </c>
      <c r="H199" s="10" t="n">
        <v>50</v>
      </c>
      <c r="I199" s="177"/>
      <c r="J199" s="178"/>
    </row>
    <row r="200" s="116" customFormat="true" ht="17.25" hidden="false" customHeight="true" outlineLevel="0" collapsed="false">
      <c r="A200" s="179" t="n">
        <v>196</v>
      </c>
      <c r="B200" s="180" t="n">
        <v>29</v>
      </c>
      <c r="C200" s="181" t="s">
        <v>406</v>
      </c>
      <c r="D200" s="182" t="n">
        <v>1969</v>
      </c>
      <c r="E200" s="183" t="s">
        <v>407</v>
      </c>
      <c r="F200" s="188" t="s">
        <v>408</v>
      </c>
      <c r="G200" s="189" t="n">
        <v>0.00935185185185185</v>
      </c>
      <c r="H200" s="186" t="n">
        <v>17</v>
      </c>
      <c r="I200" s="177"/>
      <c r="J200" s="178"/>
    </row>
    <row r="201" s="116" customFormat="true" ht="17.25" hidden="false" customHeight="true" outlineLevel="0" collapsed="false">
      <c r="A201" s="108" t="n">
        <v>197</v>
      </c>
      <c r="B201" s="112" t="n">
        <v>31</v>
      </c>
      <c r="C201" s="125"/>
      <c r="D201" s="126"/>
      <c r="E201" s="112" t="s">
        <v>67</v>
      </c>
      <c r="F201" s="141" t="s">
        <v>94</v>
      </c>
      <c r="G201" s="113" t="n">
        <v>0.0087962962962963</v>
      </c>
      <c r="H201" s="114" t="n">
        <v>18</v>
      </c>
      <c r="I201" s="105" t="n">
        <v>534</v>
      </c>
      <c r="J201" s="142" t="n">
        <v>37</v>
      </c>
    </row>
    <row r="202" s="116" customFormat="true" ht="17.25" hidden="false" customHeight="true" outlineLevel="0" collapsed="false">
      <c r="A202" s="117" t="n">
        <v>198</v>
      </c>
      <c r="B202" s="16" t="n">
        <v>31</v>
      </c>
      <c r="C202" s="17"/>
      <c r="D202" s="18"/>
      <c r="E202" s="19" t="s">
        <v>387</v>
      </c>
      <c r="F202" s="42" t="s">
        <v>400</v>
      </c>
      <c r="G202" s="15" t="n">
        <v>0.00908564814814815</v>
      </c>
      <c r="H202" s="10" t="n">
        <v>11</v>
      </c>
      <c r="I202" s="105"/>
      <c r="J202" s="142"/>
    </row>
    <row r="203" s="116" customFormat="true" ht="17.25" hidden="false" customHeight="true" outlineLevel="0" collapsed="false">
      <c r="A203" s="118" t="n">
        <v>199</v>
      </c>
      <c r="B203" s="190" t="n">
        <v>31</v>
      </c>
      <c r="C203" s="191"/>
      <c r="D203" s="191"/>
      <c r="E203" s="122" t="s">
        <v>575</v>
      </c>
      <c r="F203" s="192" t="s">
        <v>581</v>
      </c>
      <c r="G203" s="123" t="n">
        <v>0.00763888888888889</v>
      </c>
      <c r="H203" s="124" t="n">
        <v>5</v>
      </c>
      <c r="I203" s="105"/>
      <c r="J203" s="142"/>
    </row>
    <row r="204" s="116" customFormat="true" ht="17.25" hidden="false" customHeight="true" outlineLevel="0" collapsed="false">
      <c r="A204" s="171" t="n">
        <v>200</v>
      </c>
      <c r="B204" s="172" t="n">
        <v>88</v>
      </c>
      <c r="C204" s="173" t="s">
        <v>100</v>
      </c>
      <c r="D204" s="65" t="n">
        <v>1965</v>
      </c>
      <c r="E204" s="66" t="s">
        <v>67</v>
      </c>
      <c r="F204" s="174" t="str">
        <f aca="false">CONCATENATE(B204,"-3")</f>
        <v>88-3</v>
      </c>
      <c r="G204" s="175" t="n">
        <v>0.00925925925925926</v>
      </c>
      <c r="H204" s="176" t="n">
        <v>22</v>
      </c>
      <c r="I204" s="177" t="n">
        <v>537</v>
      </c>
      <c r="J204" s="178" t="n">
        <v>38</v>
      </c>
    </row>
    <row r="205" s="116" customFormat="true" ht="17.25" hidden="false" customHeight="true" outlineLevel="0" collapsed="false">
      <c r="A205" s="117" t="n">
        <v>201</v>
      </c>
      <c r="B205" s="16" t="n">
        <v>88</v>
      </c>
      <c r="C205" s="17" t="s">
        <v>283</v>
      </c>
      <c r="D205" s="18" t="n">
        <v>1973</v>
      </c>
      <c r="E205" s="19" t="s">
        <v>273</v>
      </c>
      <c r="F205" s="20" t="str">
        <f aca="false">CONCATENATE(B205,"-2")</f>
        <v>88-2</v>
      </c>
      <c r="G205" s="15" t="n">
        <v>0.00738425925925926</v>
      </c>
      <c r="H205" s="10" t="n">
        <v>7</v>
      </c>
      <c r="I205" s="177"/>
      <c r="J205" s="178"/>
    </row>
    <row r="206" s="116" customFormat="true" ht="17.25" hidden="false" customHeight="true" outlineLevel="0" collapsed="false">
      <c r="A206" s="117" t="n">
        <v>202</v>
      </c>
      <c r="B206" s="16" t="n">
        <v>88</v>
      </c>
      <c r="C206" s="17" t="s">
        <v>284</v>
      </c>
      <c r="D206" s="19" t="s">
        <v>273</v>
      </c>
      <c r="E206" s="19" t="s">
        <v>273</v>
      </c>
      <c r="F206" s="20" t="str">
        <f aca="false">CONCATENATE(B206,"-5")</f>
        <v>88-5</v>
      </c>
      <c r="G206" s="15" t="n">
        <v>0.00765046296296296</v>
      </c>
      <c r="H206" s="10" t="n">
        <v>8</v>
      </c>
      <c r="I206" s="177"/>
      <c r="J206" s="178"/>
    </row>
    <row r="207" s="116" customFormat="true" ht="17.25" hidden="false" customHeight="true" outlineLevel="0" collapsed="false">
      <c r="A207" s="117" t="n">
        <v>203</v>
      </c>
      <c r="B207" s="16" t="n">
        <v>88</v>
      </c>
      <c r="C207" s="17" t="s">
        <v>420</v>
      </c>
      <c r="D207" s="18" t="n">
        <v>1965</v>
      </c>
      <c r="E207" s="19" t="s">
        <v>387</v>
      </c>
      <c r="F207" s="20" t="str">
        <f aca="false">CONCATENATE(B207,"-4")</f>
        <v>88-4</v>
      </c>
      <c r="G207" s="15" t="n">
        <v>0.0103009259259259</v>
      </c>
      <c r="H207" s="10" t="n">
        <v>29</v>
      </c>
      <c r="I207" s="177"/>
      <c r="J207" s="178"/>
    </row>
    <row r="208" s="116" customFormat="true" ht="17.25" hidden="false" customHeight="true" outlineLevel="0" collapsed="false">
      <c r="A208" s="179" t="n">
        <v>204</v>
      </c>
      <c r="B208" s="180" t="n">
        <v>88</v>
      </c>
      <c r="C208" s="181" t="s">
        <v>441</v>
      </c>
      <c r="D208" s="182" t="n">
        <v>1965</v>
      </c>
      <c r="E208" s="183" t="s">
        <v>387</v>
      </c>
      <c r="F208" s="184" t="str">
        <f aca="false">CONCATENATE(B208,"-1")</f>
        <v>88-1</v>
      </c>
      <c r="G208" s="189" t="n">
        <v>0.0125</v>
      </c>
      <c r="H208" s="186" t="n">
        <v>48</v>
      </c>
      <c r="I208" s="177"/>
      <c r="J208" s="178"/>
    </row>
    <row r="209" s="116" customFormat="true" ht="17.25" hidden="false" customHeight="true" outlineLevel="0" collapsed="false">
      <c r="A209" s="108" t="n">
        <v>205</v>
      </c>
      <c r="B209" s="109" t="n">
        <v>53</v>
      </c>
      <c r="C209" s="125" t="s">
        <v>200</v>
      </c>
      <c r="D209" s="126" t="n">
        <v>1982</v>
      </c>
      <c r="E209" s="152" t="s">
        <v>169</v>
      </c>
      <c r="F209" s="141" t="str">
        <f aca="false">CONCATENATE(B209,"-6")</f>
        <v>53-6</v>
      </c>
      <c r="G209" s="113" t="n">
        <v>0.00885416666666667</v>
      </c>
      <c r="H209" s="114" t="n">
        <v>21</v>
      </c>
      <c r="I209" s="105" t="n">
        <v>547</v>
      </c>
      <c r="J209" s="142" t="n">
        <v>39</v>
      </c>
    </row>
    <row r="210" s="116" customFormat="true" ht="17.25" hidden="false" customHeight="true" outlineLevel="0" collapsed="false">
      <c r="A210" s="117" t="n">
        <v>206</v>
      </c>
      <c r="B210" s="16" t="n">
        <v>53</v>
      </c>
      <c r="C210" s="17"/>
      <c r="D210" s="18"/>
      <c r="E210" s="19" t="s">
        <v>273</v>
      </c>
      <c r="F210" s="42" t="s">
        <v>300</v>
      </c>
      <c r="G210" s="15" t="n">
        <v>0.00891203703703704</v>
      </c>
      <c r="H210" s="10" t="n">
        <v>22</v>
      </c>
      <c r="I210" s="105"/>
      <c r="J210" s="142"/>
    </row>
    <row r="211" s="116" customFormat="true" ht="17.25" hidden="false" customHeight="true" outlineLevel="0" collapsed="false">
      <c r="A211" s="117" t="n">
        <v>207</v>
      </c>
      <c r="B211" s="16" t="n">
        <v>53</v>
      </c>
      <c r="C211" s="17" t="s">
        <v>551</v>
      </c>
      <c r="D211" s="18" t="n">
        <v>1968</v>
      </c>
      <c r="E211" s="21" t="s">
        <v>552</v>
      </c>
      <c r="F211" s="20" t="str">
        <f aca="false">CONCATENATE(B211,"-2")</f>
        <v>53-2</v>
      </c>
      <c r="G211" s="74" t="n">
        <v>0.00763888888888889</v>
      </c>
      <c r="H211" s="10" t="n">
        <v>6</v>
      </c>
      <c r="I211" s="105"/>
      <c r="J211" s="142"/>
    </row>
    <row r="212" s="116" customFormat="true" ht="17.25" hidden="false" customHeight="true" outlineLevel="0" collapsed="false">
      <c r="A212" s="118" t="n">
        <v>208</v>
      </c>
      <c r="B212" s="119" t="n">
        <v>53</v>
      </c>
      <c r="C212" s="129" t="s">
        <v>580</v>
      </c>
      <c r="D212" s="151" t="n">
        <v>1963</v>
      </c>
      <c r="E212" s="122" t="s">
        <v>575</v>
      </c>
      <c r="F212" s="144" t="str">
        <f aca="false">CONCATENATE(B212,"-1")</f>
        <v>53-1</v>
      </c>
      <c r="G212" s="123" t="n">
        <v>0.00630787037037037</v>
      </c>
      <c r="H212" s="124" t="n">
        <v>4</v>
      </c>
      <c r="I212" s="105"/>
      <c r="J212" s="142"/>
    </row>
    <row r="213" s="116" customFormat="true" ht="17.25" hidden="false" customHeight="true" outlineLevel="0" collapsed="false">
      <c r="A213" s="171" t="n">
        <v>209</v>
      </c>
      <c r="B213" s="66" t="n">
        <v>12</v>
      </c>
      <c r="C213" s="173" t="s">
        <v>76</v>
      </c>
      <c r="D213" s="65" t="n">
        <v>1995</v>
      </c>
      <c r="E213" s="66" t="s">
        <v>67</v>
      </c>
      <c r="F213" s="174" t="str">
        <f aca="false">CONCATENATE(B213,"-2")</f>
        <v>12-2</v>
      </c>
      <c r="G213" s="175" t="n">
        <v>0.00770833333333333</v>
      </c>
      <c r="H213" s="176" t="n">
        <v>5</v>
      </c>
      <c r="I213" s="177" t="n">
        <v>549</v>
      </c>
      <c r="J213" s="178" t="n">
        <v>40</v>
      </c>
    </row>
    <row r="214" s="116" customFormat="true" ht="17.25" hidden="false" customHeight="true" outlineLevel="0" collapsed="false">
      <c r="A214" s="117" t="n">
        <v>210</v>
      </c>
      <c r="B214" s="19" t="n">
        <v>12</v>
      </c>
      <c r="C214" s="17" t="s">
        <v>233</v>
      </c>
      <c r="D214" s="18" t="n">
        <v>1988</v>
      </c>
      <c r="E214" s="19" t="s">
        <v>169</v>
      </c>
      <c r="F214" s="20" t="str">
        <f aca="false">CONCATENATE(B214,"-3")</f>
        <v>12-3</v>
      </c>
      <c r="G214" s="15" t="n">
        <v>0.0119212962962963</v>
      </c>
      <c r="H214" s="10" t="n">
        <v>50</v>
      </c>
      <c r="I214" s="177"/>
      <c r="J214" s="178"/>
    </row>
    <row r="215" s="116" customFormat="true" ht="17.25" hidden="false" customHeight="true" outlineLevel="0" collapsed="false">
      <c r="A215" s="117" t="n">
        <v>211</v>
      </c>
      <c r="B215" s="19" t="n">
        <v>12</v>
      </c>
      <c r="C215" s="17" t="s">
        <v>313</v>
      </c>
      <c r="D215" s="18" t="n">
        <v>1970</v>
      </c>
      <c r="E215" s="19" t="s">
        <v>273</v>
      </c>
      <c r="F215" s="20" t="str">
        <f aca="false">CONCATENATE(B215,"-4")</f>
        <v>12-4</v>
      </c>
      <c r="G215" s="15" t="n">
        <v>0.00972222222222222</v>
      </c>
      <c r="H215" s="10" t="n">
        <v>31</v>
      </c>
      <c r="I215" s="177"/>
      <c r="J215" s="178"/>
    </row>
    <row r="216" s="116" customFormat="true" ht="17.25" hidden="false" customHeight="true" outlineLevel="0" collapsed="false">
      <c r="A216" s="117" t="n">
        <v>212</v>
      </c>
      <c r="B216" s="19" t="n">
        <v>12</v>
      </c>
      <c r="C216" s="17" t="s">
        <v>412</v>
      </c>
      <c r="D216" s="18" t="n">
        <v>1964</v>
      </c>
      <c r="E216" s="19" t="s">
        <v>387</v>
      </c>
      <c r="F216" s="20" t="str">
        <f aca="false">CONCATENATE(B216,"-5")</f>
        <v>12-5</v>
      </c>
      <c r="G216" s="15" t="n">
        <v>0.00972222222222222</v>
      </c>
      <c r="H216" s="10" t="n">
        <v>21</v>
      </c>
      <c r="I216" s="177"/>
      <c r="J216" s="178"/>
    </row>
    <row r="217" s="116" customFormat="true" ht="17.25" hidden="false" customHeight="true" outlineLevel="0" collapsed="false">
      <c r="A217" s="179" t="n">
        <v>213</v>
      </c>
      <c r="B217" s="183" t="n">
        <v>12</v>
      </c>
      <c r="C217" s="181" t="s">
        <v>414</v>
      </c>
      <c r="D217" s="182" t="n">
        <v>1963</v>
      </c>
      <c r="E217" s="183" t="s">
        <v>387</v>
      </c>
      <c r="F217" s="184" t="str">
        <f aca="false">CONCATENATE(B217,"-6")</f>
        <v>12-6</v>
      </c>
      <c r="G217" s="189" t="n">
        <v>0.00978009259259259</v>
      </c>
      <c r="H217" s="186" t="n">
        <v>23</v>
      </c>
      <c r="I217" s="177"/>
      <c r="J217" s="178"/>
    </row>
    <row r="218" s="116" customFormat="true" ht="17.25" hidden="false" customHeight="true" outlineLevel="0" collapsed="false">
      <c r="A218" s="108" t="n">
        <v>214</v>
      </c>
      <c r="B218" s="160" t="n">
        <v>57</v>
      </c>
      <c r="C218" s="193" t="s">
        <v>173</v>
      </c>
      <c r="D218" s="160" t="n">
        <v>1981</v>
      </c>
      <c r="E218" s="160" t="s">
        <v>169</v>
      </c>
      <c r="F218" s="160" t="s">
        <v>174</v>
      </c>
      <c r="G218" s="113" t="n">
        <v>0.00542824074074074</v>
      </c>
      <c r="H218" s="114" t="n">
        <v>3</v>
      </c>
      <c r="I218" s="105" t="n">
        <v>549</v>
      </c>
      <c r="J218" s="142" t="n">
        <v>40</v>
      </c>
    </row>
    <row r="219" s="116" customFormat="true" ht="17.25" hidden="false" customHeight="true" outlineLevel="0" collapsed="false">
      <c r="A219" s="117" t="n">
        <v>215</v>
      </c>
      <c r="B219" s="12" t="n">
        <v>57</v>
      </c>
      <c r="C219" s="23" t="s">
        <v>205</v>
      </c>
      <c r="D219" s="12" t="n">
        <v>1987</v>
      </c>
      <c r="E219" s="12" t="s">
        <v>169</v>
      </c>
      <c r="F219" s="12" t="s">
        <v>206</v>
      </c>
      <c r="G219" s="15" t="n">
        <v>0.00920138888888889</v>
      </c>
      <c r="H219" s="10" t="n">
        <v>26</v>
      </c>
      <c r="I219" s="105"/>
      <c r="J219" s="142"/>
    </row>
    <row r="220" s="116" customFormat="true" ht="17.25" hidden="false" customHeight="true" outlineLevel="0" collapsed="false">
      <c r="A220" s="118" t="n">
        <v>216</v>
      </c>
      <c r="B220" s="119" t="n">
        <v>57</v>
      </c>
      <c r="C220" s="129"/>
      <c r="D220" s="151"/>
      <c r="E220" s="139" t="s">
        <v>455</v>
      </c>
      <c r="F220" s="131" t="s">
        <v>477</v>
      </c>
      <c r="G220" s="123" t="n">
        <v>0.0109375</v>
      </c>
      <c r="H220" s="124" t="n">
        <v>20</v>
      </c>
      <c r="I220" s="105"/>
      <c r="J220" s="142"/>
    </row>
    <row r="221" s="116" customFormat="true" ht="17.25" hidden="false" customHeight="true" outlineLevel="0" collapsed="false">
      <c r="A221" s="171" t="n">
        <v>217</v>
      </c>
      <c r="B221" s="172" t="n">
        <v>69</v>
      </c>
      <c r="C221" s="173" t="s">
        <v>86</v>
      </c>
      <c r="D221" s="65" t="n">
        <v>1997</v>
      </c>
      <c r="E221" s="66" t="s">
        <v>67</v>
      </c>
      <c r="F221" s="174" t="s">
        <v>87</v>
      </c>
      <c r="G221" s="175" t="n">
        <v>0.00835648148148148</v>
      </c>
      <c r="H221" s="176" t="n">
        <v>13</v>
      </c>
      <c r="I221" s="177" t="n">
        <v>551</v>
      </c>
      <c r="J221" s="178" t="n">
        <v>42</v>
      </c>
    </row>
    <row r="222" s="116" customFormat="true" ht="17.25" hidden="false" customHeight="true" outlineLevel="0" collapsed="false">
      <c r="A222" s="117" t="n">
        <v>218</v>
      </c>
      <c r="B222" s="16" t="n">
        <v>69</v>
      </c>
      <c r="C222" s="17" t="s">
        <v>113</v>
      </c>
      <c r="D222" s="18" t="n">
        <v>1995</v>
      </c>
      <c r="E222" s="19" t="s">
        <v>67</v>
      </c>
      <c r="F222" s="20" t="s">
        <v>114</v>
      </c>
      <c r="G222" s="15" t="n">
        <v>0.0101273148148148</v>
      </c>
      <c r="H222" s="10" t="n">
        <v>33</v>
      </c>
      <c r="I222" s="177"/>
      <c r="J222" s="178"/>
    </row>
    <row r="223" s="116" customFormat="true" ht="17.25" hidden="false" customHeight="true" outlineLevel="0" collapsed="false">
      <c r="A223" s="117" t="n">
        <v>219</v>
      </c>
      <c r="B223" s="16" t="n">
        <v>69</v>
      </c>
      <c r="C223" s="17"/>
      <c r="D223" s="18"/>
      <c r="E223" s="19" t="s">
        <v>455</v>
      </c>
      <c r="F223" s="42" t="s">
        <v>479</v>
      </c>
      <c r="G223" s="74" t="n">
        <v>0.0112847222222222</v>
      </c>
      <c r="H223" s="10" t="n">
        <v>22</v>
      </c>
      <c r="I223" s="177"/>
      <c r="J223" s="178"/>
    </row>
    <row r="224" s="116" customFormat="true" ht="17.25" hidden="false" customHeight="true" outlineLevel="0" collapsed="false">
      <c r="A224" s="117" t="n">
        <v>220</v>
      </c>
      <c r="B224" s="16" t="n">
        <v>69</v>
      </c>
      <c r="C224" s="17"/>
      <c r="D224" s="18"/>
      <c r="E224" s="19" t="s">
        <v>455</v>
      </c>
      <c r="F224" s="42" t="s">
        <v>480</v>
      </c>
      <c r="G224" s="74" t="n">
        <v>0.0114583333333333</v>
      </c>
      <c r="H224" s="10" t="n">
        <v>23</v>
      </c>
      <c r="I224" s="177"/>
      <c r="J224" s="178"/>
    </row>
    <row r="225" s="116" customFormat="true" ht="17.25" hidden="false" customHeight="true" outlineLevel="0" collapsed="false">
      <c r="A225" s="179" t="n">
        <v>221</v>
      </c>
      <c r="B225" s="180" t="n">
        <v>69</v>
      </c>
      <c r="C225" s="181" t="s">
        <v>549</v>
      </c>
      <c r="D225" s="182" t="n">
        <v>1973</v>
      </c>
      <c r="E225" s="183" t="s">
        <v>544</v>
      </c>
      <c r="F225" s="184" t="s">
        <v>550</v>
      </c>
      <c r="G225" s="185" t="n">
        <v>0.00729166666666667</v>
      </c>
      <c r="H225" s="186" t="n">
        <v>5</v>
      </c>
      <c r="I225" s="177"/>
      <c r="J225" s="178"/>
    </row>
    <row r="226" s="116" customFormat="true" ht="17.25" hidden="false" customHeight="true" outlineLevel="0" collapsed="false">
      <c r="A226" s="108" t="n">
        <v>222</v>
      </c>
      <c r="B226" s="109" t="n">
        <v>4</v>
      </c>
      <c r="C226" s="125" t="s">
        <v>121</v>
      </c>
      <c r="D226" s="126" t="n">
        <v>1993</v>
      </c>
      <c r="E226" s="112" t="s">
        <v>67</v>
      </c>
      <c r="F226" s="141" t="str">
        <f aca="false">CONCATENATE(B226,"-6")</f>
        <v>4-6</v>
      </c>
      <c r="G226" s="113" t="n">
        <v>0.0103009259259259</v>
      </c>
      <c r="H226" s="114" t="n">
        <v>37</v>
      </c>
      <c r="I226" s="105" t="n">
        <v>553</v>
      </c>
      <c r="J226" s="142" t="n">
        <v>43</v>
      </c>
    </row>
    <row r="227" s="116" customFormat="true" ht="17.25" hidden="false" customHeight="true" outlineLevel="0" collapsed="false">
      <c r="A227" s="117" t="n">
        <v>223</v>
      </c>
      <c r="B227" s="16" t="n">
        <v>4</v>
      </c>
      <c r="C227" s="17" t="s">
        <v>286</v>
      </c>
      <c r="D227" s="18" t="n">
        <v>1969</v>
      </c>
      <c r="E227" s="19" t="s">
        <v>273</v>
      </c>
      <c r="F227" s="20" t="str">
        <f aca="false">CONCATENATE(B227,"-3")</f>
        <v>4-3</v>
      </c>
      <c r="G227" s="15" t="n">
        <v>0.00798611111111111</v>
      </c>
      <c r="H227" s="10" t="n">
        <v>10</v>
      </c>
      <c r="I227" s="105"/>
      <c r="J227" s="142"/>
    </row>
    <row r="228" s="116" customFormat="true" ht="17.25" hidden="false" customHeight="true" outlineLevel="0" collapsed="false">
      <c r="A228" s="118" t="n">
        <v>224</v>
      </c>
      <c r="B228" s="119" t="n">
        <v>4</v>
      </c>
      <c r="C228" s="129" t="s">
        <v>394</v>
      </c>
      <c r="D228" s="151" t="n">
        <v>1965</v>
      </c>
      <c r="E228" s="139" t="s">
        <v>387</v>
      </c>
      <c r="F228" s="144" t="str">
        <f aca="false">CONCATENATE(B228,"-2")</f>
        <v>4-2</v>
      </c>
      <c r="G228" s="194" t="n">
        <v>0.00752314814814815</v>
      </c>
      <c r="H228" s="124" t="n">
        <v>6</v>
      </c>
      <c r="I228" s="105"/>
      <c r="J228" s="142"/>
    </row>
    <row r="229" s="116" customFormat="true" ht="17.25" hidden="false" customHeight="true" outlineLevel="0" collapsed="false">
      <c r="A229" s="171" t="n">
        <v>225</v>
      </c>
      <c r="B229" s="172" t="n">
        <v>38</v>
      </c>
      <c r="C229" s="173"/>
      <c r="D229" s="65"/>
      <c r="E229" s="66" t="s">
        <v>387</v>
      </c>
      <c r="F229" s="174" t="s">
        <v>385</v>
      </c>
      <c r="G229" s="175" t="n">
        <v>0.00502314814814815</v>
      </c>
      <c r="H229" s="176" t="n">
        <v>1</v>
      </c>
      <c r="I229" s="177" t="n">
        <v>560</v>
      </c>
      <c r="J229" s="178" t="n">
        <v>44</v>
      </c>
    </row>
    <row r="230" s="116" customFormat="true" ht="17.25" hidden="false" customHeight="true" outlineLevel="0" collapsed="false">
      <c r="A230" s="117" t="n">
        <v>226</v>
      </c>
      <c r="B230" s="16" t="n">
        <v>38</v>
      </c>
      <c r="C230" s="17"/>
      <c r="D230" s="18"/>
      <c r="E230" s="19" t="s">
        <v>387</v>
      </c>
      <c r="F230" s="42" t="s">
        <v>440</v>
      </c>
      <c r="G230" s="15" t="n">
        <v>0.0118055555555556</v>
      </c>
      <c r="H230" s="10" t="n">
        <v>47</v>
      </c>
      <c r="I230" s="177"/>
      <c r="J230" s="178"/>
    </row>
    <row r="231" s="116" customFormat="true" ht="17.25" hidden="false" customHeight="true" outlineLevel="0" collapsed="false">
      <c r="A231" s="117" t="n">
        <v>227</v>
      </c>
      <c r="B231" s="16" t="n">
        <v>38</v>
      </c>
      <c r="C231" s="17"/>
      <c r="D231" s="18"/>
      <c r="E231" s="19" t="s">
        <v>496</v>
      </c>
      <c r="F231" s="42" t="s">
        <v>510</v>
      </c>
      <c r="G231" s="74" t="n">
        <v>0.0101273148148148</v>
      </c>
      <c r="H231" s="10" t="n">
        <v>12</v>
      </c>
      <c r="I231" s="177"/>
      <c r="J231" s="178"/>
    </row>
    <row r="232" s="116" customFormat="true" ht="17.25" hidden="false" customHeight="true" outlineLevel="0" collapsed="false">
      <c r="A232" s="179" t="n">
        <v>228</v>
      </c>
      <c r="B232" s="180" t="n">
        <v>38</v>
      </c>
      <c r="C232" s="181"/>
      <c r="D232" s="182"/>
      <c r="E232" s="183" t="s">
        <v>496</v>
      </c>
      <c r="F232" s="188" t="s">
        <v>511</v>
      </c>
      <c r="G232" s="185" t="n">
        <v>0.0103819444444444</v>
      </c>
      <c r="H232" s="186" t="n">
        <v>13</v>
      </c>
      <c r="I232" s="177"/>
      <c r="J232" s="178"/>
    </row>
    <row r="233" s="116" customFormat="true" ht="17.25" hidden="false" customHeight="true" outlineLevel="0" collapsed="false">
      <c r="A233" s="108" t="n">
        <v>229</v>
      </c>
      <c r="B233" s="109" t="s">
        <v>424</v>
      </c>
      <c r="C233" s="125" t="s">
        <v>199</v>
      </c>
      <c r="D233" s="126" t="n">
        <v>1982</v>
      </c>
      <c r="E233" s="112" t="s">
        <v>169</v>
      </c>
      <c r="F233" s="141" t="str">
        <f aca="false">CONCATENATE(B233,"-6")</f>
        <v>ЦДТ№16-6</v>
      </c>
      <c r="G233" s="113" t="n">
        <v>0.0087962962962963</v>
      </c>
      <c r="H233" s="114" t="n">
        <v>20</v>
      </c>
      <c r="I233" s="105" t="n">
        <f aca="false">H233+H236+H234+500</f>
        <v>574</v>
      </c>
      <c r="J233" s="142" t="n">
        <v>45</v>
      </c>
    </row>
    <row r="234" s="116" customFormat="true" ht="17.25" hidden="false" customHeight="true" outlineLevel="0" collapsed="false">
      <c r="A234" s="117" t="n">
        <v>230</v>
      </c>
      <c r="B234" s="16" t="s">
        <v>424</v>
      </c>
      <c r="C234" s="17" t="s">
        <v>210</v>
      </c>
      <c r="D234" s="18" t="n">
        <v>1979</v>
      </c>
      <c r="E234" s="19" t="s">
        <v>169</v>
      </c>
      <c r="F234" s="20" t="str">
        <f aca="false">CONCATENATE(B234,"-3")</f>
        <v>ЦДТ№16-3</v>
      </c>
      <c r="G234" s="15" t="n">
        <v>0.00943287037037037</v>
      </c>
      <c r="H234" s="10" t="n">
        <v>29</v>
      </c>
      <c r="I234" s="105"/>
      <c r="J234" s="142"/>
    </row>
    <row r="235" s="116" customFormat="true" ht="17.25" hidden="false" customHeight="true" outlineLevel="0" collapsed="false">
      <c r="A235" s="117" t="n">
        <v>231</v>
      </c>
      <c r="B235" s="16" t="s">
        <v>424</v>
      </c>
      <c r="C235" s="17" t="s">
        <v>222</v>
      </c>
      <c r="D235" s="18" t="n">
        <v>1983</v>
      </c>
      <c r="E235" s="19" t="s">
        <v>169</v>
      </c>
      <c r="F235" s="20" t="str">
        <f aca="false">CONCATENATE(B235,"-2")</f>
        <v>ЦДТ№16-2</v>
      </c>
      <c r="G235" s="15" t="n">
        <v>0.010474537037037</v>
      </c>
      <c r="H235" s="10" t="n">
        <v>40</v>
      </c>
      <c r="I235" s="105"/>
      <c r="J235" s="142"/>
    </row>
    <row r="236" s="116" customFormat="true" ht="17.25" hidden="false" customHeight="true" outlineLevel="0" collapsed="false">
      <c r="A236" s="117" t="n">
        <v>232</v>
      </c>
      <c r="B236" s="16" t="s">
        <v>424</v>
      </c>
      <c r="C236" s="17" t="s">
        <v>416</v>
      </c>
      <c r="D236" s="18" t="n">
        <v>1966</v>
      </c>
      <c r="E236" s="19" t="s">
        <v>387</v>
      </c>
      <c r="F236" s="20" t="str">
        <f aca="false">CONCATENATE(B236,"-4")</f>
        <v>ЦДТ№16-4</v>
      </c>
      <c r="G236" s="15" t="n">
        <v>0.00989583333333333</v>
      </c>
      <c r="H236" s="10" t="n">
        <v>25</v>
      </c>
      <c r="I236" s="105"/>
      <c r="J236" s="142"/>
    </row>
    <row r="237" s="116" customFormat="true" ht="17.25" hidden="false" customHeight="true" outlineLevel="0" collapsed="false">
      <c r="A237" s="118" t="n">
        <v>233</v>
      </c>
      <c r="B237" s="144" t="s">
        <v>424</v>
      </c>
      <c r="C237" s="129"/>
      <c r="D237" s="151"/>
      <c r="E237" s="139" t="s">
        <v>387</v>
      </c>
      <c r="F237" s="144" t="str">
        <f aca="false">CONCATENATE(B237,"-5")</f>
        <v>ЦДТ№16-5</v>
      </c>
      <c r="G237" s="194" t="n">
        <v>0.0105902777777778</v>
      </c>
      <c r="H237" s="124" t="n">
        <v>33</v>
      </c>
      <c r="I237" s="105"/>
      <c r="J237" s="142"/>
    </row>
    <row r="238" s="116" customFormat="true" ht="17.25" hidden="false" customHeight="true" outlineLevel="0" collapsed="false">
      <c r="A238" s="171" t="n">
        <v>234</v>
      </c>
      <c r="B238" s="172" t="n">
        <v>41</v>
      </c>
      <c r="C238" s="173"/>
      <c r="D238" s="65"/>
      <c r="E238" s="66" t="s">
        <v>67</v>
      </c>
      <c r="F238" s="195" t="s">
        <v>143</v>
      </c>
      <c r="G238" s="175" t="n">
        <v>0.0131944444444444</v>
      </c>
      <c r="H238" s="176" t="n">
        <v>55</v>
      </c>
      <c r="I238" s="177" t="n">
        <v>576</v>
      </c>
      <c r="J238" s="178" t="n">
        <v>46</v>
      </c>
    </row>
    <row r="239" s="116" customFormat="true" ht="17.25" hidden="false" customHeight="true" outlineLevel="0" collapsed="false">
      <c r="A239" s="117" t="n">
        <v>235</v>
      </c>
      <c r="B239" s="16" t="n">
        <v>41</v>
      </c>
      <c r="C239" s="17"/>
      <c r="D239" s="18"/>
      <c r="E239" s="19" t="s">
        <v>273</v>
      </c>
      <c r="F239" s="42" t="s">
        <v>296</v>
      </c>
      <c r="G239" s="15" t="n">
        <v>0.00869212962962963</v>
      </c>
      <c r="H239" s="10" t="n">
        <v>18</v>
      </c>
      <c r="I239" s="177"/>
      <c r="J239" s="178"/>
    </row>
    <row r="240" s="116" customFormat="true" ht="17.25" hidden="false" customHeight="true" outlineLevel="0" collapsed="false">
      <c r="A240" s="117" t="n">
        <v>236</v>
      </c>
      <c r="B240" s="16" t="n">
        <v>41</v>
      </c>
      <c r="C240" s="17"/>
      <c r="D240" s="18"/>
      <c r="E240" s="19" t="s">
        <v>455</v>
      </c>
      <c r="F240" s="42" t="s">
        <v>456</v>
      </c>
      <c r="G240" s="74" t="n">
        <v>0.00740740740740741</v>
      </c>
      <c r="H240" s="10" t="n">
        <v>3</v>
      </c>
      <c r="I240" s="177"/>
      <c r="J240" s="178"/>
    </row>
    <row r="241" s="116" customFormat="true" ht="17.25" hidden="false" customHeight="true" outlineLevel="0" collapsed="false">
      <c r="A241" s="179" t="n">
        <v>237</v>
      </c>
      <c r="B241" s="196" t="n">
        <v>41</v>
      </c>
      <c r="C241" s="181"/>
      <c r="D241" s="182"/>
      <c r="E241" s="183" t="s">
        <v>544</v>
      </c>
      <c r="F241" s="184" t="s">
        <v>548</v>
      </c>
      <c r="G241" s="185" t="n">
        <v>0.00699074074074074</v>
      </c>
      <c r="H241" s="186" t="n">
        <v>4</v>
      </c>
      <c r="I241" s="177"/>
      <c r="J241" s="178"/>
    </row>
    <row r="242" s="116" customFormat="true" ht="17.25" hidden="false" customHeight="true" outlineLevel="0" collapsed="false">
      <c r="A242" s="108" t="n">
        <v>238</v>
      </c>
      <c r="B242" s="109" t="n">
        <v>86</v>
      </c>
      <c r="C242" s="125" t="s">
        <v>103</v>
      </c>
      <c r="D242" s="126" t="n">
        <v>1993</v>
      </c>
      <c r="E242" s="112" t="s">
        <v>67</v>
      </c>
      <c r="F242" s="112" t="s">
        <v>104</v>
      </c>
      <c r="G242" s="113" t="n">
        <v>0.00967592592592593</v>
      </c>
      <c r="H242" s="114" t="n">
        <v>25</v>
      </c>
      <c r="I242" s="105" t="n">
        <v>578</v>
      </c>
      <c r="J242" s="142" t="n">
        <v>47</v>
      </c>
    </row>
    <row r="243" s="116" customFormat="true" ht="17.25" hidden="false" customHeight="true" outlineLevel="0" collapsed="false">
      <c r="A243" s="117" t="n">
        <v>239</v>
      </c>
      <c r="B243" s="16" t="n">
        <v>86</v>
      </c>
      <c r="C243" s="17" t="s">
        <v>135</v>
      </c>
      <c r="D243" s="18" t="n">
        <v>1995</v>
      </c>
      <c r="E243" s="19" t="s">
        <v>67</v>
      </c>
      <c r="F243" s="19" t="str">
        <f aca="false">CONCATENATE(B243,"-1")</f>
        <v>86-1</v>
      </c>
      <c r="G243" s="15" t="n">
        <v>0.0111111111111111</v>
      </c>
      <c r="H243" s="10" t="n">
        <v>48</v>
      </c>
      <c r="I243" s="105"/>
      <c r="J243" s="142"/>
    </row>
    <row r="244" s="116" customFormat="true" ht="17.25" hidden="false" customHeight="true" outlineLevel="0" collapsed="false">
      <c r="A244" s="117" t="n">
        <v>240</v>
      </c>
      <c r="B244" s="16" t="n">
        <v>86</v>
      </c>
      <c r="C244" s="17" t="s">
        <v>281</v>
      </c>
      <c r="D244" s="18" t="n">
        <v>1970</v>
      </c>
      <c r="E244" s="19" t="s">
        <v>273</v>
      </c>
      <c r="F244" s="19" t="str">
        <f aca="false">CONCATENATE(B244,"-4")</f>
        <v>86-4</v>
      </c>
      <c r="G244" s="15" t="n">
        <v>0.00678240740740741</v>
      </c>
      <c r="H244" s="10" t="n">
        <v>5</v>
      </c>
      <c r="I244" s="105"/>
      <c r="J244" s="142"/>
    </row>
    <row r="245" s="116" customFormat="true" ht="17.25" hidden="false" customHeight="true" outlineLevel="0" collapsed="false">
      <c r="A245" s="118" t="n">
        <v>241</v>
      </c>
      <c r="B245" s="119" t="n">
        <v>86</v>
      </c>
      <c r="C245" s="129"/>
      <c r="D245" s="151"/>
      <c r="E245" s="139" t="s">
        <v>273</v>
      </c>
      <c r="F245" s="131" t="s">
        <v>165</v>
      </c>
      <c r="G245" s="194" t="n">
        <v>0.0116319444444444</v>
      </c>
      <c r="H245" s="124" t="n">
        <v>60</v>
      </c>
      <c r="I245" s="105"/>
      <c r="J245" s="142"/>
    </row>
    <row r="246" s="116" customFormat="true" ht="17.25" hidden="false" customHeight="true" outlineLevel="0" collapsed="false">
      <c r="A246" s="171" t="n">
        <v>242</v>
      </c>
      <c r="B246" s="66" t="s">
        <v>92</v>
      </c>
      <c r="C246" s="173" t="s">
        <v>93</v>
      </c>
      <c r="D246" s="65" t="n">
        <v>1989</v>
      </c>
      <c r="E246" s="66" t="s">
        <v>67</v>
      </c>
      <c r="F246" s="174" t="str">
        <f aca="false">CONCATENATE(B246,"-4")</f>
        <v>ДШХ №3-4</v>
      </c>
      <c r="G246" s="175" t="n">
        <v>0.00873842592592593</v>
      </c>
      <c r="H246" s="176" t="n">
        <v>17</v>
      </c>
      <c r="I246" s="177" t="n">
        <v>578</v>
      </c>
      <c r="J246" s="178" t="n">
        <v>47</v>
      </c>
    </row>
    <row r="247" s="116" customFormat="true" ht="17.25" hidden="false" customHeight="true" outlineLevel="0" collapsed="false">
      <c r="A247" s="117" t="n">
        <v>243</v>
      </c>
      <c r="B247" s="16" t="s">
        <v>92</v>
      </c>
      <c r="C247" s="17" t="s">
        <v>109</v>
      </c>
      <c r="D247" s="18" t="n">
        <v>1991</v>
      </c>
      <c r="E247" s="19" t="s">
        <v>67</v>
      </c>
      <c r="F247" s="20" t="str">
        <f aca="false">CONCATENATE(B247,"-3")</f>
        <v>ДШХ №3-3</v>
      </c>
      <c r="G247" s="15" t="n">
        <v>0.0100115740740741</v>
      </c>
      <c r="H247" s="10" t="n">
        <v>30</v>
      </c>
      <c r="I247" s="177"/>
      <c r="J247" s="178"/>
    </row>
    <row r="248" s="116" customFormat="true" ht="17.25" hidden="false" customHeight="true" outlineLevel="0" collapsed="false">
      <c r="A248" s="117" t="n">
        <v>244</v>
      </c>
      <c r="B248" s="16" t="s">
        <v>92</v>
      </c>
      <c r="C248" s="17" t="s">
        <v>110</v>
      </c>
      <c r="D248" s="43" t="n">
        <v>1997</v>
      </c>
      <c r="E248" s="19" t="s">
        <v>67</v>
      </c>
      <c r="F248" s="20" t="str">
        <f aca="false">CONCATENATE(B248,"-1")</f>
        <v>ДШХ №3-1</v>
      </c>
      <c r="G248" s="15" t="n">
        <v>0.0100231481481481</v>
      </c>
      <c r="H248" s="10" t="n">
        <v>31</v>
      </c>
      <c r="I248" s="177"/>
      <c r="J248" s="178"/>
    </row>
    <row r="249" s="116" customFormat="true" ht="17.25" hidden="false" customHeight="true" outlineLevel="0" collapsed="false">
      <c r="A249" s="179" t="n">
        <v>245</v>
      </c>
      <c r="B249" s="183" t="s">
        <v>92</v>
      </c>
      <c r="C249" s="181" t="s">
        <v>145</v>
      </c>
      <c r="D249" s="182" t="n">
        <v>1994</v>
      </c>
      <c r="E249" s="183" t="s">
        <v>67</v>
      </c>
      <c r="F249" s="184" t="str">
        <f aca="false">CONCATENATE(B249,"-2")</f>
        <v>ДШХ №3-2</v>
      </c>
      <c r="G249" s="189" t="n">
        <v>0.0136574074074074</v>
      </c>
      <c r="H249" s="186" t="n">
        <v>57</v>
      </c>
      <c r="I249" s="177"/>
      <c r="J249" s="178"/>
    </row>
    <row r="250" s="116" customFormat="true" ht="17.25" hidden="false" customHeight="true" outlineLevel="0" collapsed="false">
      <c r="A250" s="108" t="n">
        <v>246</v>
      </c>
      <c r="B250" s="109" t="n">
        <v>24</v>
      </c>
      <c r="C250" s="125" t="s">
        <v>285</v>
      </c>
      <c r="D250" s="197" t="n">
        <v>1971</v>
      </c>
      <c r="E250" s="112" t="s">
        <v>273</v>
      </c>
      <c r="F250" s="112" t="str">
        <f aca="false">CONCATENATE(B250,"-4")</f>
        <v>24-4</v>
      </c>
      <c r="G250" s="113" t="n">
        <v>0.00790509259259259</v>
      </c>
      <c r="H250" s="114" t="n">
        <v>9</v>
      </c>
      <c r="I250" s="105" t="n">
        <v>587</v>
      </c>
      <c r="J250" s="142" t="n">
        <v>49</v>
      </c>
    </row>
    <row r="251" s="116" customFormat="true" ht="17.25" hidden="false" customHeight="true" outlineLevel="0" collapsed="false">
      <c r="A251" s="117" t="n">
        <v>247</v>
      </c>
      <c r="B251" s="16" t="n">
        <v>24</v>
      </c>
      <c r="C251" s="17" t="s">
        <v>327</v>
      </c>
      <c r="D251" s="43" t="n">
        <v>1971</v>
      </c>
      <c r="E251" s="19" t="s">
        <v>273</v>
      </c>
      <c r="F251" s="19" t="str">
        <f aca="false">CONCATENATE(B251,"-2")</f>
        <v>24-2</v>
      </c>
      <c r="G251" s="15" t="n">
        <v>0.010474537037037</v>
      </c>
      <c r="H251" s="10" t="n">
        <v>43</v>
      </c>
      <c r="I251" s="105"/>
      <c r="J251" s="142"/>
    </row>
    <row r="252" s="116" customFormat="true" ht="17.25" hidden="false" customHeight="true" outlineLevel="0" collapsed="false">
      <c r="A252" s="117" t="n">
        <v>248</v>
      </c>
      <c r="B252" s="16" t="n">
        <v>24</v>
      </c>
      <c r="C252" s="17" t="s">
        <v>355</v>
      </c>
      <c r="D252" s="43" t="n">
        <v>1970</v>
      </c>
      <c r="E252" s="19" t="s">
        <v>273</v>
      </c>
      <c r="F252" s="19" t="str">
        <f aca="false">CONCATENATE(B252,"-3")</f>
        <v>24-3</v>
      </c>
      <c r="G252" s="15" t="n">
        <v>0.0124884259259259</v>
      </c>
      <c r="H252" s="10" t="n">
        <v>70</v>
      </c>
      <c r="I252" s="105"/>
      <c r="J252" s="142"/>
    </row>
    <row r="253" s="116" customFormat="true" ht="17.25" hidden="false" customHeight="true" outlineLevel="0" collapsed="false">
      <c r="A253" s="118" t="n">
        <v>249</v>
      </c>
      <c r="B253" s="119" t="n">
        <v>24</v>
      </c>
      <c r="C253" s="129" t="s">
        <v>427</v>
      </c>
      <c r="D253" s="198" t="n">
        <v>1961</v>
      </c>
      <c r="E253" s="139" t="s">
        <v>387</v>
      </c>
      <c r="F253" s="139" t="str">
        <f aca="false">CONCATENATE(B253,"-5")</f>
        <v>24-5</v>
      </c>
      <c r="G253" s="194" t="n">
        <v>0.0107060185185185</v>
      </c>
      <c r="H253" s="124" t="n">
        <v>35</v>
      </c>
      <c r="I253" s="105"/>
      <c r="J253" s="142"/>
    </row>
    <row r="254" s="116" customFormat="true" ht="17.25" hidden="false" customHeight="true" outlineLevel="0" collapsed="false">
      <c r="A254" s="171" t="n">
        <v>250</v>
      </c>
      <c r="B254" s="172" t="n">
        <v>13</v>
      </c>
      <c r="C254" s="173" t="s">
        <v>102</v>
      </c>
      <c r="D254" s="65" t="n">
        <v>1994</v>
      </c>
      <c r="E254" s="66" t="s">
        <v>67</v>
      </c>
      <c r="F254" s="174" t="str">
        <f aca="false">CONCATENATE(B254,"-1")</f>
        <v>13-1</v>
      </c>
      <c r="G254" s="175" t="n">
        <v>0.00966435185185185</v>
      </c>
      <c r="H254" s="176" t="n">
        <v>24</v>
      </c>
      <c r="I254" s="177" t="n">
        <v>597</v>
      </c>
      <c r="J254" s="178" t="n">
        <v>50</v>
      </c>
    </row>
    <row r="255" s="116" customFormat="true" ht="17.25" hidden="false" customHeight="true" outlineLevel="0" collapsed="false">
      <c r="A255" s="117" t="n">
        <v>251</v>
      </c>
      <c r="B255" s="16" t="n">
        <v>13</v>
      </c>
      <c r="C255" s="17" t="s">
        <v>126</v>
      </c>
      <c r="D255" s="18" t="n">
        <v>1989</v>
      </c>
      <c r="E255" s="19" t="s">
        <v>67</v>
      </c>
      <c r="F255" s="20" t="str">
        <f aca="false">CONCATENATE(B255,"-2")</f>
        <v>13-2</v>
      </c>
      <c r="G255" s="15" t="n">
        <v>0.0107060185185185</v>
      </c>
      <c r="H255" s="10" t="n">
        <v>41</v>
      </c>
      <c r="I255" s="177"/>
      <c r="J255" s="178"/>
    </row>
    <row r="256" s="116" customFormat="true" ht="17.25" hidden="false" customHeight="true" outlineLevel="0" collapsed="false">
      <c r="A256" s="179" t="n">
        <v>252</v>
      </c>
      <c r="B256" s="180" t="n">
        <v>13</v>
      </c>
      <c r="C256" s="181" t="s">
        <v>214</v>
      </c>
      <c r="D256" s="182" t="n">
        <v>1985</v>
      </c>
      <c r="E256" s="183" t="s">
        <v>169</v>
      </c>
      <c r="F256" s="184" t="str">
        <f aca="false">CONCATENATE(B256,"-3")</f>
        <v>13-3</v>
      </c>
      <c r="G256" s="189" t="n">
        <v>0.0099537037037037</v>
      </c>
      <c r="H256" s="186" t="n">
        <v>32</v>
      </c>
      <c r="I256" s="177"/>
      <c r="J256" s="178"/>
    </row>
    <row r="257" s="116" customFormat="true" ht="17.25" hidden="false" customHeight="true" outlineLevel="0" collapsed="false">
      <c r="A257" s="108" t="n">
        <v>253</v>
      </c>
      <c r="B257" s="109" t="n">
        <v>5</v>
      </c>
      <c r="C257" s="125" t="s">
        <v>105</v>
      </c>
      <c r="D257" s="126" t="n">
        <v>1997</v>
      </c>
      <c r="E257" s="112" t="s">
        <v>67</v>
      </c>
      <c r="F257" s="141" t="str">
        <f aca="false">CONCATENATE(B257,"-1")</f>
        <v>5-1</v>
      </c>
      <c r="G257" s="113" t="n">
        <v>0.00972222222222222</v>
      </c>
      <c r="H257" s="114" t="n">
        <v>26</v>
      </c>
      <c r="I257" s="105" t="n">
        <v>599</v>
      </c>
      <c r="J257" s="142" t="n">
        <v>51</v>
      </c>
    </row>
    <row r="258" s="116" customFormat="true" ht="17.25" hidden="false" customHeight="true" outlineLevel="0" collapsed="false">
      <c r="A258" s="117" t="n">
        <v>254</v>
      </c>
      <c r="B258" s="16" t="n">
        <v>5</v>
      </c>
      <c r="C258" s="17" t="s">
        <v>227</v>
      </c>
      <c r="D258" s="18" t="n">
        <v>1983</v>
      </c>
      <c r="E258" s="19" t="s">
        <v>169</v>
      </c>
      <c r="F258" s="20" t="str">
        <f aca="false">CONCATENATE(B258,"-2")</f>
        <v>5-2</v>
      </c>
      <c r="G258" s="15" t="n">
        <v>0.0111111111111111</v>
      </c>
      <c r="H258" s="10" t="n">
        <v>45</v>
      </c>
      <c r="I258" s="105"/>
      <c r="J258" s="142"/>
    </row>
    <row r="259" s="116" customFormat="true" ht="17.25" hidden="false" customHeight="true" outlineLevel="0" collapsed="false">
      <c r="A259" s="118" t="n">
        <v>255</v>
      </c>
      <c r="B259" s="119" t="n">
        <v>5</v>
      </c>
      <c r="C259" s="129" t="s">
        <v>309</v>
      </c>
      <c r="D259" s="151" t="n">
        <v>1972</v>
      </c>
      <c r="E259" s="139" t="s">
        <v>273</v>
      </c>
      <c r="F259" s="144" t="str">
        <f aca="false">CONCATENATE(B259,"-3")</f>
        <v>5-3</v>
      </c>
      <c r="G259" s="194" t="n">
        <v>0.00954861111111111</v>
      </c>
      <c r="H259" s="124" t="n">
        <v>28</v>
      </c>
      <c r="I259" s="105"/>
      <c r="J259" s="142"/>
    </row>
    <row r="260" s="116" customFormat="true" ht="17.25" hidden="false" customHeight="true" outlineLevel="0" collapsed="false">
      <c r="A260" s="171" t="n">
        <v>256</v>
      </c>
      <c r="B260" s="66" t="n">
        <v>3</v>
      </c>
      <c r="C260" s="173"/>
      <c r="D260" s="65"/>
      <c r="E260" s="66" t="s">
        <v>67</v>
      </c>
      <c r="F260" s="195" t="s">
        <v>108</v>
      </c>
      <c r="G260" s="175" t="n">
        <v>0.01</v>
      </c>
      <c r="H260" s="176" t="n">
        <v>29</v>
      </c>
      <c r="I260" s="177" t="n">
        <v>606</v>
      </c>
      <c r="J260" s="178" t="n">
        <v>52</v>
      </c>
    </row>
    <row r="261" s="116" customFormat="true" ht="17.25" hidden="false" customHeight="true" outlineLevel="0" collapsed="false">
      <c r="A261" s="117" t="n">
        <v>257</v>
      </c>
      <c r="B261" s="19" t="n">
        <v>3</v>
      </c>
      <c r="C261" s="17"/>
      <c r="D261" s="18"/>
      <c r="E261" s="19" t="s">
        <v>67</v>
      </c>
      <c r="F261" s="42" t="s">
        <v>142</v>
      </c>
      <c r="G261" s="15" t="n">
        <v>0.0122916666666667</v>
      </c>
      <c r="H261" s="10" t="n">
        <v>54</v>
      </c>
      <c r="I261" s="177"/>
      <c r="J261" s="178"/>
    </row>
    <row r="262" s="116" customFormat="true" ht="17.25" hidden="false" customHeight="true" outlineLevel="0" collapsed="false">
      <c r="A262" s="179" t="n">
        <v>258</v>
      </c>
      <c r="B262" s="180" t="n">
        <v>3</v>
      </c>
      <c r="C262" s="181"/>
      <c r="D262" s="182"/>
      <c r="E262" s="183" t="s">
        <v>496</v>
      </c>
      <c r="F262" s="188" t="s">
        <v>520</v>
      </c>
      <c r="G262" s="185" t="n">
        <v>0.0135416666666667</v>
      </c>
      <c r="H262" s="186" t="n">
        <v>23</v>
      </c>
      <c r="I262" s="177"/>
      <c r="J262" s="178"/>
    </row>
    <row r="263" s="116" customFormat="true" ht="17.25" hidden="false" customHeight="true" outlineLevel="0" collapsed="false">
      <c r="A263" s="108" t="n">
        <v>259</v>
      </c>
      <c r="B263" s="109" t="n">
        <v>45</v>
      </c>
      <c r="C263" s="125" t="s">
        <v>117</v>
      </c>
      <c r="D263" s="126" t="n">
        <v>1990</v>
      </c>
      <c r="E263" s="112" t="s">
        <v>67</v>
      </c>
      <c r="F263" s="141" t="str">
        <f aca="false">CONCATENATE(B263,"-2")</f>
        <v>45-2</v>
      </c>
      <c r="G263" s="113" t="n">
        <v>0.0102430555555556</v>
      </c>
      <c r="H263" s="114" t="n">
        <v>35</v>
      </c>
      <c r="I263" s="105" t="n">
        <v>610</v>
      </c>
      <c r="J263" s="142" t="n">
        <v>53</v>
      </c>
    </row>
    <row r="264" s="116" customFormat="true" ht="17.25" hidden="false" customHeight="true" outlineLevel="0" collapsed="false">
      <c r="A264" s="117" t="n">
        <v>260</v>
      </c>
      <c r="B264" s="16" t="n">
        <v>45</v>
      </c>
      <c r="C264" s="17" t="s">
        <v>237</v>
      </c>
      <c r="D264" s="18" t="n">
        <v>1981</v>
      </c>
      <c r="E264" s="19" t="s">
        <v>169</v>
      </c>
      <c r="F264" s="20" t="str">
        <f aca="false">CONCATENATE(B264,"-3")</f>
        <v>45-3</v>
      </c>
      <c r="G264" s="15" t="n">
        <v>0.0123842592592593</v>
      </c>
      <c r="H264" s="10" t="n">
        <v>54</v>
      </c>
      <c r="I264" s="105"/>
      <c r="J264" s="142"/>
    </row>
    <row r="265" s="116" customFormat="true" ht="17.25" hidden="false" customHeight="true" outlineLevel="0" collapsed="false">
      <c r="A265" s="118" t="n">
        <v>261</v>
      </c>
      <c r="B265" s="119" t="n">
        <v>45</v>
      </c>
      <c r="C265" s="129" t="s">
        <v>478</v>
      </c>
      <c r="D265" s="151" t="n">
        <v>1991</v>
      </c>
      <c r="E265" s="139" t="s">
        <v>455</v>
      </c>
      <c r="F265" s="144" t="str">
        <f aca="false">CONCATENATE(B265,"-1")</f>
        <v>45-1</v>
      </c>
      <c r="G265" s="123" t="n">
        <v>0.0111111111111111</v>
      </c>
      <c r="H265" s="124" t="n">
        <v>21</v>
      </c>
      <c r="I265" s="105"/>
      <c r="J265" s="142"/>
    </row>
    <row r="266" s="116" customFormat="true" ht="17.25" hidden="false" customHeight="true" outlineLevel="0" collapsed="false">
      <c r="A266" s="171" t="n">
        <v>262</v>
      </c>
      <c r="B266" s="172" t="n">
        <v>54</v>
      </c>
      <c r="C266" s="173"/>
      <c r="D266" s="65"/>
      <c r="E266" s="66" t="s">
        <v>273</v>
      </c>
      <c r="F266" s="195" t="s">
        <v>260</v>
      </c>
      <c r="G266" s="175" t="n">
        <v>0.0111689814814815</v>
      </c>
      <c r="H266" s="176" t="n">
        <v>53</v>
      </c>
      <c r="I266" s="177" t="n">
        <v>610</v>
      </c>
      <c r="J266" s="178" t="n">
        <v>53</v>
      </c>
    </row>
    <row r="267" s="116" customFormat="true" ht="17.25" hidden="false" customHeight="true" outlineLevel="0" collapsed="false">
      <c r="A267" s="117" t="n">
        <v>263</v>
      </c>
      <c r="B267" s="16" t="n">
        <v>54</v>
      </c>
      <c r="C267" s="33" t="s">
        <v>428</v>
      </c>
      <c r="D267" s="16" t="n">
        <v>1966</v>
      </c>
      <c r="E267" s="19" t="s">
        <v>387</v>
      </c>
      <c r="F267" s="16" t="s">
        <v>429</v>
      </c>
      <c r="G267" s="15" t="n">
        <v>0.0107638888888889</v>
      </c>
      <c r="H267" s="10" t="n">
        <v>36</v>
      </c>
      <c r="I267" s="177"/>
      <c r="J267" s="178"/>
    </row>
    <row r="268" s="116" customFormat="true" ht="17.25" hidden="false" customHeight="true" outlineLevel="0" collapsed="false">
      <c r="A268" s="179" t="n">
        <v>264</v>
      </c>
      <c r="B268" s="180" t="n">
        <v>54</v>
      </c>
      <c r="C268" s="181"/>
      <c r="D268" s="182"/>
      <c r="E268" s="183" t="s">
        <v>496</v>
      </c>
      <c r="F268" s="184" t="s">
        <v>161</v>
      </c>
      <c r="G268" s="185" t="n">
        <v>0.0125</v>
      </c>
      <c r="H268" s="186" t="n">
        <v>21</v>
      </c>
      <c r="I268" s="177"/>
      <c r="J268" s="178"/>
    </row>
    <row r="269" s="116" customFormat="true" ht="17.25" hidden="false" customHeight="true" outlineLevel="0" collapsed="false">
      <c r="A269" s="108" t="n">
        <v>265</v>
      </c>
      <c r="B269" s="141" t="n">
        <v>11</v>
      </c>
      <c r="C269" s="125" t="s">
        <v>238</v>
      </c>
      <c r="D269" s="112" t="n">
        <v>1984</v>
      </c>
      <c r="E269" s="112" t="s">
        <v>169</v>
      </c>
      <c r="F269" s="199" t="s">
        <v>239</v>
      </c>
      <c r="G269" s="113" t="n">
        <v>0.0124421296296296</v>
      </c>
      <c r="H269" s="114" t="n">
        <v>55</v>
      </c>
      <c r="I269" s="105" t="n">
        <v>611</v>
      </c>
      <c r="J269" s="142" t="n">
        <v>55</v>
      </c>
    </row>
    <row r="270" s="116" customFormat="true" ht="17.25" hidden="false" customHeight="true" outlineLevel="0" collapsed="false">
      <c r="A270" s="117" t="n">
        <v>266</v>
      </c>
      <c r="B270" s="20" t="n">
        <v>11</v>
      </c>
      <c r="C270" s="17" t="s">
        <v>240</v>
      </c>
      <c r="D270" s="19" t="n">
        <v>1986</v>
      </c>
      <c r="E270" s="19" t="s">
        <v>169</v>
      </c>
      <c r="F270" s="61" t="s">
        <v>241</v>
      </c>
      <c r="G270" s="15" t="n">
        <v>0.0124537037037037</v>
      </c>
      <c r="H270" s="10" t="n">
        <v>56</v>
      </c>
      <c r="I270" s="105"/>
      <c r="J270" s="142"/>
    </row>
    <row r="271" s="116" customFormat="true" ht="17.25" hidden="false" customHeight="true" outlineLevel="0" collapsed="false">
      <c r="A271" s="117" t="n">
        <v>267</v>
      </c>
      <c r="B271" s="20" t="n">
        <v>11</v>
      </c>
      <c r="C271" s="17" t="s">
        <v>243</v>
      </c>
      <c r="D271" s="48" t="n">
        <v>1982</v>
      </c>
      <c r="E271" s="19" t="s">
        <v>169</v>
      </c>
      <c r="F271" s="61" t="s">
        <v>244</v>
      </c>
      <c r="G271" s="15" t="n">
        <v>0.0155092592592593</v>
      </c>
      <c r="H271" s="10" t="n">
        <v>58</v>
      </c>
      <c r="I271" s="105"/>
      <c r="J271" s="142"/>
    </row>
    <row r="272" s="116" customFormat="true" ht="17.25" hidden="false" customHeight="true" outlineLevel="0" collapsed="false">
      <c r="A272" s="117" t="n">
        <v>268</v>
      </c>
      <c r="B272" s="20" t="n">
        <v>11</v>
      </c>
      <c r="C272" s="17" t="s">
        <v>423</v>
      </c>
      <c r="D272" s="19" t="n">
        <v>1961</v>
      </c>
      <c r="E272" s="19" t="s">
        <v>387</v>
      </c>
      <c r="F272" s="20" t="str">
        <f aca="false">CONCATENATE(B272,"-3")</f>
        <v>11-3</v>
      </c>
      <c r="G272" s="15" t="n">
        <v>0.0105324074074074</v>
      </c>
      <c r="H272" s="10" t="n">
        <v>31</v>
      </c>
      <c r="I272" s="105"/>
      <c r="J272" s="142"/>
    </row>
    <row r="273" s="116" customFormat="true" ht="17.25" hidden="false" customHeight="true" outlineLevel="0" collapsed="false">
      <c r="A273" s="117" t="n">
        <v>269</v>
      </c>
      <c r="B273" s="20" t="n">
        <v>11</v>
      </c>
      <c r="C273" s="17" t="s">
        <v>432</v>
      </c>
      <c r="D273" s="19" t="n">
        <v>1963</v>
      </c>
      <c r="E273" s="19" t="s">
        <v>387</v>
      </c>
      <c r="F273" s="20" t="str">
        <f aca="false">CONCATENATE(B273,"-4")</f>
        <v>11-4</v>
      </c>
      <c r="G273" s="15" t="n">
        <v>0.0109375</v>
      </c>
      <c r="H273" s="10" t="n">
        <v>38</v>
      </c>
      <c r="I273" s="105"/>
      <c r="J273" s="142"/>
    </row>
    <row r="274" s="116" customFormat="true" ht="17.25" hidden="false" customHeight="true" outlineLevel="0" collapsed="false">
      <c r="A274" s="118" t="n">
        <v>270</v>
      </c>
      <c r="B274" s="144" t="n">
        <v>11</v>
      </c>
      <c r="C274" s="129" t="s">
        <v>436</v>
      </c>
      <c r="D274" s="139" t="n">
        <v>1961</v>
      </c>
      <c r="E274" s="139" t="s">
        <v>387</v>
      </c>
      <c r="F274" s="144" t="str">
        <f aca="false">CONCATENATE(B274,"-5")</f>
        <v>11-5</v>
      </c>
      <c r="G274" s="194" t="n">
        <v>0.0111342592592593</v>
      </c>
      <c r="H274" s="124" t="n">
        <v>42</v>
      </c>
      <c r="I274" s="105"/>
      <c r="J274" s="142"/>
    </row>
    <row r="275" s="116" customFormat="true" ht="17.25" hidden="false" customHeight="true" outlineLevel="0" collapsed="false">
      <c r="A275" s="171" t="n">
        <v>271</v>
      </c>
      <c r="B275" s="172" t="n">
        <v>35</v>
      </c>
      <c r="C275" s="173" t="s">
        <v>140</v>
      </c>
      <c r="D275" s="65" t="n">
        <v>1997</v>
      </c>
      <c r="E275" s="66" t="s">
        <v>67</v>
      </c>
      <c r="F275" s="174" t="str">
        <f aca="false">CONCATENATE(B275,"-5")</f>
        <v>35-5</v>
      </c>
      <c r="G275" s="175" t="n">
        <v>0.0122685185185185</v>
      </c>
      <c r="H275" s="176" t="n">
        <v>52</v>
      </c>
      <c r="I275" s="177" t="n">
        <v>612</v>
      </c>
      <c r="J275" s="178" t="n">
        <v>56</v>
      </c>
    </row>
    <row r="276" s="116" customFormat="true" ht="17.25" hidden="false" customHeight="true" outlineLevel="0" collapsed="false">
      <c r="A276" s="117" t="n">
        <v>272</v>
      </c>
      <c r="B276" s="16" t="n">
        <v>35</v>
      </c>
      <c r="C276" s="17" t="s">
        <v>331</v>
      </c>
      <c r="D276" s="18" t="n">
        <v>1971</v>
      </c>
      <c r="E276" s="19" t="s">
        <v>273</v>
      </c>
      <c r="F276" s="20" t="str">
        <f aca="false">CONCATENATE(B276,"-2")</f>
        <v>35-2</v>
      </c>
      <c r="G276" s="15" t="n">
        <v>0.0106944444444444</v>
      </c>
      <c r="H276" s="10" t="n">
        <v>47</v>
      </c>
      <c r="I276" s="177"/>
      <c r="J276" s="178"/>
    </row>
    <row r="277" s="116" customFormat="true" ht="17.25" hidden="false" customHeight="true" outlineLevel="0" collapsed="false">
      <c r="A277" s="117" t="n">
        <v>273</v>
      </c>
      <c r="B277" s="16" t="n">
        <v>35</v>
      </c>
      <c r="C277" s="17" t="s">
        <v>476</v>
      </c>
      <c r="D277" s="18" t="n">
        <v>1995</v>
      </c>
      <c r="E277" s="19" t="s">
        <v>455</v>
      </c>
      <c r="F277" s="20" t="str">
        <f aca="false">CONCATENATE(B277,"-4")</f>
        <v>35-4</v>
      </c>
      <c r="G277" s="74" t="n">
        <v>0.0107638888888889</v>
      </c>
      <c r="H277" s="10" t="n">
        <v>19</v>
      </c>
      <c r="I277" s="177"/>
      <c r="J277" s="178"/>
    </row>
    <row r="278" s="116" customFormat="true" ht="17.25" hidden="false" customHeight="true" outlineLevel="0" collapsed="false">
      <c r="A278" s="179" t="n">
        <v>274</v>
      </c>
      <c r="B278" s="180" t="n">
        <v>35</v>
      </c>
      <c r="C278" s="181" t="s">
        <v>560</v>
      </c>
      <c r="D278" s="182" t="n">
        <v>1969</v>
      </c>
      <c r="E278" s="183" t="s">
        <v>544</v>
      </c>
      <c r="F278" s="184" t="str">
        <f aca="false">CONCATENATE(B278,"-1")</f>
        <v>35-1</v>
      </c>
      <c r="G278" s="185" t="n">
        <v>0.0104166666666667</v>
      </c>
      <c r="H278" s="186" t="n">
        <v>13</v>
      </c>
      <c r="I278" s="177"/>
      <c r="J278" s="178"/>
    </row>
    <row r="279" s="116" customFormat="true" ht="17.25" hidden="false" customHeight="true" outlineLevel="0" collapsed="false">
      <c r="A279" s="108" t="n">
        <v>275</v>
      </c>
      <c r="B279" s="109" t="n">
        <v>67</v>
      </c>
      <c r="C279" s="125" t="s">
        <v>106</v>
      </c>
      <c r="D279" s="126" t="n">
        <v>1989</v>
      </c>
      <c r="E279" s="112" t="s">
        <v>67</v>
      </c>
      <c r="F279" s="141" t="str">
        <f aca="false">CONCATENATE(B279,"-2")</f>
        <v>67-2</v>
      </c>
      <c r="G279" s="113" t="n">
        <v>0.00983796296296296</v>
      </c>
      <c r="H279" s="114" t="n">
        <v>27</v>
      </c>
      <c r="I279" s="105" t="n">
        <v>620</v>
      </c>
      <c r="J279" s="142" t="n">
        <v>57</v>
      </c>
    </row>
    <row r="280" s="116" customFormat="true" ht="17.25" hidden="false" customHeight="true" outlineLevel="0" collapsed="false">
      <c r="A280" s="117" t="n">
        <v>276</v>
      </c>
      <c r="B280" s="16" t="n">
        <v>67</v>
      </c>
      <c r="C280" s="17" t="s">
        <v>354</v>
      </c>
      <c r="D280" s="18" t="n">
        <v>1969</v>
      </c>
      <c r="E280" s="19" t="s">
        <v>273</v>
      </c>
      <c r="F280" s="20" t="str">
        <f aca="false">CONCATENATE(B280,"-1")</f>
        <v>67-1</v>
      </c>
      <c r="G280" s="15" t="n">
        <v>0.0124421296296296</v>
      </c>
      <c r="H280" s="10" t="n">
        <v>69</v>
      </c>
      <c r="I280" s="105"/>
      <c r="J280" s="142"/>
    </row>
    <row r="281" s="116" customFormat="true" ht="17.25" hidden="false" customHeight="true" outlineLevel="0" collapsed="false">
      <c r="A281" s="118" t="n">
        <v>277</v>
      </c>
      <c r="B281" s="119" t="n">
        <v>67</v>
      </c>
      <c r="C281" s="129" t="s">
        <v>415</v>
      </c>
      <c r="D281" s="151" t="n">
        <v>1963</v>
      </c>
      <c r="E281" s="139" t="s">
        <v>387</v>
      </c>
      <c r="F281" s="144" t="str">
        <f aca="false">CONCATENATE(B281,"-3")</f>
        <v>67-3</v>
      </c>
      <c r="G281" s="194" t="n">
        <v>0.00983796296296296</v>
      </c>
      <c r="H281" s="124" t="n">
        <v>24</v>
      </c>
      <c r="I281" s="105"/>
      <c r="J281" s="142"/>
    </row>
    <row r="282" s="116" customFormat="true" ht="17.25" hidden="false" customHeight="true" outlineLevel="0" collapsed="false">
      <c r="A282" s="171" t="n">
        <v>278</v>
      </c>
      <c r="B282" s="172" t="n">
        <v>21</v>
      </c>
      <c r="C282" s="173" t="s">
        <v>335</v>
      </c>
      <c r="D282" s="65" t="n">
        <v>1969</v>
      </c>
      <c r="E282" s="66" t="s">
        <v>273</v>
      </c>
      <c r="F282" s="174" t="str">
        <f aca="false">CONCATENATE(B282,"-3")</f>
        <v>21-3</v>
      </c>
      <c r="G282" s="175" t="n">
        <v>0.0109953703703704</v>
      </c>
      <c r="H282" s="176" t="n">
        <v>51</v>
      </c>
      <c r="I282" s="177" t="n">
        <v>626</v>
      </c>
      <c r="J282" s="178" t="n">
        <v>58</v>
      </c>
    </row>
    <row r="283" s="116" customFormat="true" ht="17.25" hidden="false" customHeight="true" outlineLevel="0" collapsed="false">
      <c r="A283" s="117" t="n">
        <v>279</v>
      </c>
      <c r="B283" s="16" t="n">
        <v>21</v>
      </c>
      <c r="C283" s="17" t="s">
        <v>430</v>
      </c>
      <c r="D283" s="18" t="n">
        <v>1996</v>
      </c>
      <c r="E283" s="19" t="s">
        <v>387</v>
      </c>
      <c r="F283" s="20" t="str">
        <f aca="false">CONCATENATE(B283,"-1")</f>
        <v>21-1</v>
      </c>
      <c r="G283" s="15" t="n">
        <v>0.0108217592592593</v>
      </c>
      <c r="H283" s="10" t="n">
        <v>37</v>
      </c>
      <c r="I283" s="177"/>
      <c r="J283" s="178"/>
    </row>
    <row r="284" s="116" customFormat="true" ht="17.25" hidden="false" customHeight="true" outlineLevel="0" collapsed="false">
      <c r="A284" s="179" t="n">
        <v>280</v>
      </c>
      <c r="B284" s="180" t="n">
        <v>21</v>
      </c>
      <c r="C284" s="181" t="s">
        <v>431</v>
      </c>
      <c r="D284" s="182" t="n">
        <v>1967</v>
      </c>
      <c r="E284" s="183" t="s">
        <v>387</v>
      </c>
      <c r="F284" s="184" t="str">
        <f aca="false">CONCATENATE(B284,"-2")</f>
        <v>21-2</v>
      </c>
      <c r="G284" s="189" t="n">
        <v>0.0108796296296296</v>
      </c>
      <c r="H284" s="186" t="n">
        <v>38</v>
      </c>
      <c r="I284" s="177"/>
      <c r="J284" s="178"/>
    </row>
    <row r="285" s="116" customFormat="true" ht="17.25" hidden="false" customHeight="true" outlineLevel="0" collapsed="false">
      <c r="A285" s="108" t="n">
        <v>281</v>
      </c>
      <c r="B285" s="109" t="n">
        <v>64</v>
      </c>
      <c r="C285" s="125" t="s">
        <v>144</v>
      </c>
      <c r="D285" s="126" t="n">
        <v>1996</v>
      </c>
      <c r="E285" s="112" t="s">
        <v>67</v>
      </c>
      <c r="F285" s="141" t="str">
        <f aca="false">CONCATENATE(B285,"-1")</f>
        <v>64-1</v>
      </c>
      <c r="G285" s="113" t="n">
        <v>0.0135416666666667</v>
      </c>
      <c r="H285" s="114" t="n">
        <v>56</v>
      </c>
      <c r="I285" s="105" t="n">
        <v>626</v>
      </c>
      <c r="J285" s="142" t="n">
        <v>58</v>
      </c>
    </row>
    <row r="286" s="116" customFormat="true" ht="17.25" hidden="false" customHeight="true" outlineLevel="0" collapsed="false">
      <c r="A286" s="117" t="n">
        <v>282</v>
      </c>
      <c r="B286" s="16" t="n">
        <v>64</v>
      </c>
      <c r="C286" s="17" t="s">
        <v>419</v>
      </c>
      <c r="D286" s="18" t="n">
        <v>1968</v>
      </c>
      <c r="E286" s="19" t="s">
        <v>387</v>
      </c>
      <c r="F286" s="20" t="str">
        <f aca="false">CONCATENATE(B286,"-4")</f>
        <v>64-4</v>
      </c>
      <c r="G286" s="15" t="n">
        <v>0.0102430555555556</v>
      </c>
      <c r="H286" s="10" t="n">
        <v>28</v>
      </c>
      <c r="I286" s="105"/>
      <c r="J286" s="142"/>
    </row>
    <row r="287" s="116" customFormat="true" ht="17.25" hidden="false" customHeight="true" outlineLevel="0" collapsed="false">
      <c r="A287" s="118" t="n">
        <v>283</v>
      </c>
      <c r="B287" s="119" t="n">
        <v>64</v>
      </c>
      <c r="C287" s="129"/>
      <c r="D287" s="151"/>
      <c r="E287" s="139" t="s">
        <v>387</v>
      </c>
      <c r="F287" s="131" t="s">
        <v>435</v>
      </c>
      <c r="G287" s="194" t="n">
        <v>0.0111111111111111</v>
      </c>
      <c r="H287" s="124" t="n">
        <v>42</v>
      </c>
      <c r="I287" s="105"/>
      <c r="J287" s="142"/>
    </row>
    <row r="288" s="116" customFormat="true" ht="17.25" hidden="false" customHeight="true" outlineLevel="0" collapsed="false">
      <c r="A288" s="171" t="n">
        <v>284</v>
      </c>
      <c r="B288" s="66" t="n">
        <v>89</v>
      </c>
      <c r="C288" s="173"/>
      <c r="D288" s="65"/>
      <c r="E288" s="66" t="s">
        <v>67</v>
      </c>
      <c r="F288" s="195" t="s">
        <v>125</v>
      </c>
      <c r="G288" s="175" t="n">
        <v>0.010462962962963</v>
      </c>
      <c r="H288" s="176" t="n">
        <v>40</v>
      </c>
      <c r="I288" s="177" t="n">
        <v>635</v>
      </c>
      <c r="J288" s="178" t="n">
        <v>60</v>
      </c>
    </row>
    <row r="289" s="116" customFormat="true" ht="17.25" hidden="false" customHeight="true" outlineLevel="0" collapsed="false">
      <c r="A289" s="117" t="n">
        <v>285</v>
      </c>
      <c r="B289" s="16" t="n">
        <v>89</v>
      </c>
      <c r="C289" s="17"/>
      <c r="D289" s="18"/>
      <c r="E289" s="19" t="s">
        <v>273</v>
      </c>
      <c r="F289" s="42" t="s">
        <v>333</v>
      </c>
      <c r="G289" s="15" t="n">
        <v>0.0108101851851852</v>
      </c>
      <c r="H289" s="10" t="n">
        <v>49</v>
      </c>
      <c r="I289" s="177"/>
      <c r="J289" s="178"/>
    </row>
    <row r="290" s="116" customFormat="true" ht="17.25" hidden="false" customHeight="true" outlineLevel="0" collapsed="false">
      <c r="A290" s="179" t="n">
        <v>286</v>
      </c>
      <c r="B290" s="180" t="n">
        <v>89</v>
      </c>
      <c r="C290" s="181"/>
      <c r="D290" s="182"/>
      <c r="E290" s="183" t="s">
        <v>387</v>
      </c>
      <c r="F290" s="188" t="s">
        <v>439</v>
      </c>
      <c r="G290" s="189" t="n">
        <v>0.0115162037037037</v>
      </c>
      <c r="H290" s="186" t="n">
        <v>46</v>
      </c>
      <c r="I290" s="177"/>
      <c r="J290" s="178"/>
    </row>
    <row r="291" s="116" customFormat="true" ht="17.25" hidden="false" customHeight="true" outlineLevel="0" collapsed="false">
      <c r="A291" s="108" t="n">
        <v>287</v>
      </c>
      <c r="B291" s="109" t="n">
        <v>84</v>
      </c>
      <c r="C291" s="125" t="s">
        <v>356</v>
      </c>
      <c r="D291" s="126" t="n">
        <v>1977</v>
      </c>
      <c r="E291" s="112" t="s">
        <v>273</v>
      </c>
      <c r="F291" s="141" t="str">
        <f aca="false">CONCATENATE(B291,"-4")</f>
        <v>84-4</v>
      </c>
      <c r="G291" s="113" t="n">
        <v>0.0125</v>
      </c>
      <c r="H291" s="114" t="n">
        <v>71</v>
      </c>
      <c r="I291" s="105" t="n">
        <v>652</v>
      </c>
      <c r="J291" s="142" t="n">
        <v>61</v>
      </c>
    </row>
    <row r="292" s="116" customFormat="true" ht="17.25" hidden="false" customHeight="true" outlineLevel="0" collapsed="false">
      <c r="A292" s="117" t="n">
        <v>288</v>
      </c>
      <c r="B292" s="16" t="n">
        <v>84</v>
      </c>
      <c r="C292" s="17" t="s">
        <v>357</v>
      </c>
      <c r="D292" s="18" t="n">
        <v>1976</v>
      </c>
      <c r="E292" s="19" t="s">
        <v>273</v>
      </c>
      <c r="F292" s="20" t="str">
        <f aca="false">CONCATENATE(B292,"-5")</f>
        <v>84-5</v>
      </c>
      <c r="G292" s="15" t="n">
        <v>0.0126157407407407</v>
      </c>
      <c r="H292" s="10" t="n">
        <v>72</v>
      </c>
      <c r="I292" s="105"/>
      <c r="J292" s="142"/>
    </row>
    <row r="293" s="116" customFormat="true" ht="17.25" hidden="false" customHeight="true" outlineLevel="0" collapsed="false">
      <c r="A293" s="117" t="n">
        <v>289</v>
      </c>
      <c r="B293" s="16" t="n">
        <v>84</v>
      </c>
      <c r="C293" s="17" t="s">
        <v>465</v>
      </c>
      <c r="D293" s="18" t="n">
        <v>1990</v>
      </c>
      <c r="E293" s="19" t="s">
        <v>455</v>
      </c>
      <c r="F293" s="20" t="str">
        <f aca="false">CONCATENATE(B293,"-1")</f>
        <v>84-1</v>
      </c>
      <c r="G293" s="74" t="n">
        <v>0.00821759259259259</v>
      </c>
      <c r="H293" s="10" t="n">
        <v>9</v>
      </c>
      <c r="I293" s="105"/>
      <c r="J293" s="142"/>
    </row>
    <row r="294" s="116" customFormat="true" ht="17.25" hidden="false" customHeight="true" outlineLevel="0" collapsed="false">
      <c r="A294" s="118" t="n">
        <v>290</v>
      </c>
      <c r="B294" s="119" t="n">
        <v>84</v>
      </c>
      <c r="C294" s="129"/>
      <c r="D294" s="151"/>
      <c r="E294" s="139" t="s">
        <v>455</v>
      </c>
      <c r="F294" s="131" t="s">
        <v>473</v>
      </c>
      <c r="G294" s="123" t="n">
        <v>0.0102430555555556</v>
      </c>
      <c r="H294" s="124" t="n">
        <v>16</v>
      </c>
      <c r="I294" s="105"/>
      <c r="J294" s="142"/>
    </row>
    <row r="295" s="116" customFormat="true" ht="17.25" hidden="false" customHeight="true" outlineLevel="0" collapsed="false">
      <c r="A295" s="171" t="n">
        <v>291</v>
      </c>
      <c r="B295" s="172" t="n">
        <v>81</v>
      </c>
      <c r="C295" s="173"/>
      <c r="D295" s="65"/>
      <c r="E295" s="66" t="s">
        <v>273</v>
      </c>
      <c r="F295" s="195" t="s">
        <v>329</v>
      </c>
      <c r="G295" s="175" t="n">
        <v>0.0105902777777778</v>
      </c>
      <c r="H295" s="176" t="n">
        <v>45</v>
      </c>
      <c r="I295" s="177" t="n">
        <v>658</v>
      </c>
      <c r="J295" s="178" t="n">
        <v>62</v>
      </c>
    </row>
    <row r="296" s="116" customFormat="true" ht="17.25" hidden="false" customHeight="true" outlineLevel="0" collapsed="false">
      <c r="A296" s="117" t="n">
        <v>292</v>
      </c>
      <c r="B296" s="16" t="n">
        <v>81</v>
      </c>
      <c r="C296" s="17" t="s">
        <v>339</v>
      </c>
      <c r="D296" s="18" t="n">
        <v>1968</v>
      </c>
      <c r="E296" s="19" t="s">
        <v>273</v>
      </c>
      <c r="F296" s="20" t="str">
        <f aca="false">CONCATENATE(B296,"-1")</f>
        <v>81-1</v>
      </c>
      <c r="G296" s="15" t="n">
        <v>0.0112847222222222</v>
      </c>
      <c r="H296" s="10" t="n">
        <v>55</v>
      </c>
      <c r="I296" s="177"/>
      <c r="J296" s="178"/>
    </row>
    <row r="297" s="116" customFormat="true" ht="17.25" hidden="false" customHeight="true" outlineLevel="0" collapsed="false">
      <c r="A297" s="179" t="n">
        <v>293</v>
      </c>
      <c r="B297" s="180" t="n">
        <v>81</v>
      </c>
      <c r="C297" s="181"/>
      <c r="D297" s="182"/>
      <c r="E297" s="183" t="s">
        <v>273</v>
      </c>
      <c r="F297" s="188" t="s">
        <v>342</v>
      </c>
      <c r="G297" s="189" t="n">
        <v>0.0115162037037037</v>
      </c>
      <c r="H297" s="186" t="n">
        <v>58</v>
      </c>
      <c r="I297" s="177"/>
      <c r="J297" s="178"/>
    </row>
    <row r="298" s="116" customFormat="true" ht="17.25" hidden="false" customHeight="true" outlineLevel="0" collapsed="false">
      <c r="A298" s="108" t="n">
        <v>294</v>
      </c>
      <c r="B298" s="112" t="s">
        <v>146</v>
      </c>
      <c r="C298" s="125" t="s">
        <v>147</v>
      </c>
      <c r="D298" s="126"/>
      <c r="E298" s="112" t="s">
        <v>67</v>
      </c>
      <c r="F298" s="141" t="s">
        <v>148</v>
      </c>
      <c r="G298" s="113" t="n">
        <v>0.0136805555555556</v>
      </c>
      <c r="H298" s="114" t="n">
        <v>58</v>
      </c>
      <c r="I298" s="105" t="n">
        <v>677</v>
      </c>
      <c r="J298" s="142" t="n">
        <v>63</v>
      </c>
    </row>
    <row r="299" s="116" customFormat="true" ht="17.25" hidden="false" customHeight="true" outlineLevel="0" collapsed="false">
      <c r="A299" s="117" t="n">
        <v>295</v>
      </c>
      <c r="B299" s="19" t="s">
        <v>146</v>
      </c>
      <c r="C299" s="17" t="s">
        <v>149</v>
      </c>
      <c r="D299" s="18"/>
      <c r="E299" s="19" t="s">
        <v>67</v>
      </c>
      <c r="F299" s="20" t="s">
        <v>150</v>
      </c>
      <c r="G299" s="15" t="n">
        <v>0.0137037037037037</v>
      </c>
      <c r="H299" s="10" t="n">
        <v>59</v>
      </c>
      <c r="I299" s="105"/>
      <c r="J299" s="142"/>
    </row>
    <row r="300" s="116" customFormat="true" ht="17.25" hidden="false" customHeight="true" outlineLevel="0" collapsed="false">
      <c r="A300" s="118" t="n">
        <v>296</v>
      </c>
      <c r="B300" s="139" t="s">
        <v>146</v>
      </c>
      <c r="C300" s="129" t="s">
        <v>151</v>
      </c>
      <c r="D300" s="151"/>
      <c r="E300" s="139" t="s">
        <v>67</v>
      </c>
      <c r="F300" s="144" t="s">
        <v>152</v>
      </c>
      <c r="G300" s="194" t="n">
        <v>0.0137268518518518</v>
      </c>
      <c r="H300" s="124" t="n">
        <v>60</v>
      </c>
      <c r="I300" s="105"/>
      <c r="J300" s="142"/>
    </row>
    <row r="301" s="116" customFormat="true" ht="17.25" hidden="false" customHeight="true" outlineLevel="0" collapsed="false">
      <c r="A301" s="171" t="n">
        <v>297</v>
      </c>
      <c r="B301" s="172" t="n">
        <v>1</v>
      </c>
      <c r="C301" s="173" t="s">
        <v>82</v>
      </c>
      <c r="D301" s="65" t="n">
        <v>1986</v>
      </c>
      <c r="E301" s="66" t="s">
        <v>67</v>
      </c>
      <c r="F301" s="174" t="str">
        <f aca="false">CONCATENATE(B301,"-3")</f>
        <v>1-3</v>
      </c>
      <c r="G301" s="175" t="n">
        <v>0.00804398148148148</v>
      </c>
      <c r="H301" s="176" t="n">
        <v>10</v>
      </c>
      <c r="I301" s="177" t="n">
        <v>1015</v>
      </c>
      <c r="J301" s="178" t="n">
        <v>64</v>
      </c>
    </row>
    <row r="302" s="116" customFormat="true" ht="17.25" hidden="false" customHeight="true" outlineLevel="0" collapsed="false">
      <c r="A302" s="179" t="n">
        <v>298</v>
      </c>
      <c r="B302" s="180" t="n">
        <v>1</v>
      </c>
      <c r="C302" s="181" t="s">
        <v>459</v>
      </c>
      <c r="D302" s="182" t="n">
        <v>1995</v>
      </c>
      <c r="E302" s="183" t="s">
        <v>455</v>
      </c>
      <c r="F302" s="184" t="str">
        <f aca="false">CONCATENATE(B302,"-1")</f>
        <v>1-1</v>
      </c>
      <c r="G302" s="185" t="n">
        <v>0.00747685185185185</v>
      </c>
      <c r="H302" s="186" t="n">
        <v>5</v>
      </c>
      <c r="I302" s="177"/>
      <c r="J302" s="178"/>
    </row>
    <row r="303" s="116" customFormat="true" ht="17.25" hidden="false" customHeight="true" outlineLevel="0" collapsed="false">
      <c r="A303" s="108" t="n">
        <v>299</v>
      </c>
      <c r="B303" s="112" t="n">
        <v>82</v>
      </c>
      <c r="C303" s="125"/>
      <c r="D303" s="126"/>
      <c r="E303" s="112" t="s">
        <v>67</v>
      </c>
      <c r="F303" s="141" t="s">
        <v>77</v>
      </c>
      <c r="G303" s="113" t="n">
        <v>0.00787037037037037</v>
      </c>
      <c r="H303" s="114" t="n">
        <v>6</v>
      </c>
      <c r="I303" s="105" t="n">
        <v>1021</v>
      </c>
      <c r="J303" s="142" t="n">
        <v>65</v>
      </c>
    </row>
    <row r="304" s="116" customFormat="true" ht="17.25" hidden="false" customHeight="true" outlineLevel="0" collapsed="false">
      <c r="A304" s="118" t="n">
        <v>300</v>
      </c>
      <c r="B304" s="119" t="n">
        <v>82</v>
      </c>
      <c r="C304" s="129" t="s">
        <v>513</v>
      </c>
      <c r="D304" s="151" t="n">
        <v>1981</v>
      </c>
      <c r="E304" s="139" t="s">
        <v>496</v>
      </c>
      <c r="F304" s="144" t="str">
        <f aca="false">CONCATENATE(B304,"-2")</f>
        <v>82-2</v>
      </c>
      <c r="G304" s="123" t="n">
        <v>0.0105902777777778</v>
      </c>
      <c r="H304" s="124" t="n">
        <v>15</v>
      </c>
      <c r="I304" s="105"/>
      <c r="J304" s="142"/>
    </row>
    <row r="305" s="116" customFormat="true" ht="17.25" hidden="false" customHeight="true" outlineLevel="0" collapsed="false">
      <c r="A305" s="171" t="n">
        <v>301</v>
      </c>
      <c r="B305" s="200" t="s">
        <v>1131</v>
      </c>
      <c r="C305" s="201" t="s">
        <v>182</v>
      </c>
      <c r="D305" s="202" t="n">
        <v>1982</v>
      </c>
      <c r="E305" s="66" t="s">
        <v>169</v>
      </c>
      <c r="F305" s="200" t="s">
        <v>1132</v>
      </c>
      <c r="G305" s="175" t="n">
        <v>0.00763888888888889</v>
      </c>
      <c r="H305" s="176" t="n">
        <v>8</v>
      </c>
      <c r="I305" s="177" t="n">
        <v>1042</v>
      </c>
      <c r="J305" s="178" t="n">
        <v>66</v>
      </c>
    </row>
    <row r="306" s="116" customFormat="true" ht="17.25" hidden="false" customHeight="true" outlineLevel="0" collapsed="false">
      <c r="A306" s="179" t="n">
        <v>302</v>
      </c>
      <c r="B306" s="203" t="s">
        <v>1133</v>
      </c>
      <c r="C306" s="204" t="s">
        <v>115</v>
      </c>
      <c r="D306" s="205" t="n">
        <v>1989</v>
      </c>
      <c r="E306" s="183" t="s">
        <v>67</v>
      </c>
      <c r="F306" s="203" t="s">
        <v>1134</v>
      </c>
      <c r="G306" s="189" t="n">
        <v>0.0101851851851852</v>
      </c>
      <c r="H306" s="186" t="n">
        <v>34</v>
      </c>
      <c r="I306" s="177"/>
      <c r="J306" s="178"/>
    </row>
    <row r="307" s="116" customFormat="true" ht="17.25" hidden="false" customHeight="true" outlineLevel="0" collapsed="false">
      <c r="A307" s="108" t="n">
        <v>303</v>
      </c>
      <c r="B307" s="109" t="n">
        <v>48</v>
      </c>
      <c r="C307" s="125"/>
      <c r="D307" s="126"/>
      <c r="E307" s="112" t="s">
        <v>387</v>
      </c>
      <c r="F307" s="127" t="s">
        <v>398</v>
      </c>
      <c r="G307" s="113" t="n">
        <v>0.00891203703703704</v>
      </c>
      <c r="H307" s="114" t="n">
        <v>9</v>
      </c>
      <c r="I307" s="105" t="n">
        <v>1049</v>
      </c>
      <c r="J307" s="142" t="n">
        <v>67</v>
      </c>
    </row>
    <row r="308" s="116" customFormat="true" ht="17.25" hidden="false" customHeight="true" outlineLevel="0" collapsed="false">
      <c r="A308" s="118" t="n">
        <v>304</v>
      </c>
      <c r="B308" s="119" t="n">
        <v>48</v>
      </c>
      <c r="C308" s="129"/>
      <c r="D308" s="151"/>
      <c r="E308" s="139" t="s">
        <v>387</v>
      </c>
      <c r="F308" s="131" t="s">
        <v>433</v>
      </c>
      <c r="G308" s="194" t="n">
        <v>0.0109953703703704</v>
      </c>
      <c r="H308" s="124" t="n">
        <v>40</v>
      </c>
      <c r="I308" s="105"/>
      <c r="J308" s="142"/>
    </row>
    <row r="309" s="116" customFormat="true" ht="17.25" hidden="false" customHeight="true" outlineLevel="0" collapsed="false">
      <c r="A309" s="171" t="n">
        <v>305</v>
      </c>
      <c r="B309" s="172" t="n">
        <v>56</v>
      </c>
      <c r="C309" s="206" t="s">
        <v>437</v>
      </c>
      <c r="D309" s="202" t="n">
        <v>1961</v>
      </c>
      <c r="E309" s="66" t="s">
        <v>387</v>
      </c>
      <c r="F309" s="207" t="str">
        <f aca="false">CONCATENATE(B309,"-1")</f>
        <v>56-1</v>
      </c>
      <c r="G309" s="175" t="n">
        <v>0.0112847222222222</v>
      </c>
      <c r="H309" s="176" t="n">
        <v>44</v>
      </c>
      <c r="I309" s="177" t="n">
        <v>1052</v>
      </c>
      <c r="J309" s="178" t="n">
        <v>68</v>
      </c>
    </row>
    <row r="310" s="116" customFormat="true" ht="17.25" hidden="false" customHeight="true" outlineLevel="0" collapsed="false">
      <c r="A310" s="117" t="n">
        <v>306</v>
      </c>
      <c r="B310" s="16" t="n">
        <v>56</v>
      </c>
      <c r="C310" s="33" t="s">
        <v>464</v>
      </c>
      <c r="D310" s="34" t="n">
        <v>1991</v>
      </c>
      <c r="E310" s="16" t="s">
        <v>455</v>
      </c>
      <c r="F310" s="59" t="str">
        <f aca="false">CONCATENATE(B310,"-2")</f>
        <v>56-2</v>
      </c>
      <c r="G310" s="74" t="n">
        <v>0.00798611111111111</v>
      </c>
      <c r="H310" s="10" t="n">
        <v>8</v>
      </c>
      <c r="I310" s="177"/>
      <c r="J310" s="178"/>
    </row>
    <row r="311" s="116" customFormat="true" ht="17.25" hidden="false" customHeight="true" outlineLevel="0" collapsed="false">
      <c r="A311" s="179" t="n">
        <v>307</v>
      </c>
      <c r="B311" s="180" t="n">
        <v>56</v>
      </c>
      <c r="C311" s="208" t="s">
        <v>467</v>
      </c>
      <c r="D311" s="209" t="n">
        <v>1990</v>
      </c>
      <c r="E311" s="180" t="s">
        <v>455</v>
      </c>
      <c r="F311" s="196" t="str">
        <f aca="false">CONCATENATE(B311,"-3")</f>
        <v>56-3</v>
      </c>
      <c r="G311" s="185" t="n">
        <v>0.00902777777777778</v>
      </c>
      <c r="H311" s="186" t="n">
        <v>11</v>
      </c>
      <c r="I311" s="177"/>
      <c r="J311" s="178"/>
    </row>
    <row r="312" s="116" customFormat="true" ht="17.25" hidden="false" customHeight="true" outlineLevel="0" collapsed="false">
      <c r="A312" s="108" t="n">
        <v>308</v>
      </c>
      <c r="B312" s="109" t="n">
        <v>76</v>
      </c>
      <c r="C312" s="125" t="s">
        <v>229</v>
      </c>
      <c r="D312" s="126" t="n">
        <v>1976</v>
      </c>
      <c r="E312" s="112" t="s">
        <v>169</v>
      </c>
      <c r="F312" s="141" t="str">
        <f aca="false">CONCATENATE(B312,"-2")</f>
        <v>76-2</v>
      </c>
      <c r="G312" s="113" t="n">
        <v>0.0112847222222222</v>
      </c>
      <c r="H312" s="114" t="n">
        <v>47</v>
      </c>
      <c r="I312" s="105" t="n">
        <v>1060</v>
      </c>
      <c r="J312" s="142" t="n">
        <v>69</v>
      </c>
    </row>
    <row r="313" s="116" customFormat="true" ht="17.25" hidden="false" customHeight="true" outlineLevel="0" collapsed="false">
      <c r="A313" s="118" t="n">
        <v>309</v>
      </c>
      <c r="B313" s="119" t="n">
        <v>76</v>
      </c>
      <c r="C313" s="129"/>
      <c r="D313" s="151"/>
      <c r="E313" s="139" t="s">
        <v>273</v>
      </c>
      <c r="F313" s="131" t="s">
        <v>290</v>
      </c>
      <c r="G313" s="194" t="n">
        <v>0.00821759259259259</v>
      </c>
      <c r="H313" s="124" t="n">
        <v>13</v>
      </c>
      <c r="I313" s="105"/>
      <c r="J313" s="142"/>
    </row>
    <row r="314" s="116" customFormat="true" ht="17.25" hidden="false" customHeight="true" outlineLevel="0" collapsed="false">
      <c r="A314" s="171" t="n">
        <v>310</v>
      </c>
      <c r="B314" s="172" t="n">
        <v>25</v>
      </c>
      <c r="C314" s="173" t="s">
        <v>192</v>
      </c>
      <c r="D314" s="65" t="n">
        <v>1986</v>
      </c>
      <c r="E314" s="66" t="s">
        <v>169</v>
      </c>
      <c r="F314" s="174" t="str">
        <f aca="false">CONCATENATE(B314,"-1")</f>
        <v>25-1</v>
      </c>
      <c r="G314" s="175" t="n">
        <v>0.00810185185185185</v>
      </c>
      <c r="H314" s="176" t="n">
        <v>14</v>
      </c>
      <c r="I314" s="177" t="n">
        <v>1079</v>
      </c>
      <c r="J314" s="178" t="n">
        <v>70</v>
      </c>
    </row>
    <row r="315" s="116" customFormat="true" ht="17.25" hidden="false" customHeight="true" outlineLevel="0" collapsed="false">
      <c r="A315" s="179" t="n">
        <v>311</v>
      </c>
      <c r="B315" s="180" t="n">
        <v>25</v>
      </c>
      <c r="C315" s="181" t="s">
        <v>349</v>
      </c>
      <c r="D315" s="182" t="n">
        <v>1973</v>
      </c>
      <c r="E315" s="183" t="s">
        <v>273</v>
      </c>
      <c r="F315" s="184" t="str">
        <f aca="false">CONCATENATE(B315,"-2")</f>
        <v>25-2</v>
      </c>
      <c r="G315" s="189" t="n">
        <v>0.0121527777777778</v>
      </c>
      <c r="H315" s="186" t="n">
        <v>65</v>
      </c>
      <c r="I315" s="177"/>
      <c r="J315" s="178"/>
    </row>
    <row r="316" s="116" customFormat="true" ht="17.25" hidden="false" customHeight="true" outlineLevel="0" collapsed="false">
      <c r="A316" s="108" t="n">
        <v>312</v>
      </c>
      <c r="B316" s="109" t="n">
        <v>20</v>
      </c>
      <c r="C316" s="125"/>
      <c r="D316" s="126"/>
      <c r="E316" s="112" t="s">
        <v>273</v>
      </c>
      <c r="F316" s="127" t="s">
        <v>322</v>
      </c>
      <c r="G316" s="113" t="n">
        <v>0.0101851851851852</v>
      </c>
      <c r="H316" s="114" t="n">
        <v>38</v>
      </c>
      <c r="I316" s="105" t="n">
        <v>1111</v>
      </c>
      <c r="J316" s="142" t="n">
        <v>71</v>
      </c>
    </row>
    <row r="317" s="116" customFormat="true" ht="17.25" hidden="false" customHeight="true" outlineLevel="0" collapsed="false">
      <c r="A317" s="118" t="n">
        <v>313</v>
      </c>
      <c r="B317" s="119" t="n">
        <v>20</v>
      </c>
      <c r="C317" s="129"/>
      <c r="D317" s="151"/>
      <c r="E317" s="139" t="s">
        <v>273</v>
      </c>
      <c r="F317" s="131" t="s">
        <v>358</v>
      </c>
      <c r="G317" s="194" t="n">
        <v>0.0128472222222222</v>
      </c>
      <c r="H317" s="124" t="n">
        <v>73</v>
      </c>
      <c r="I317" s="105"/>
      <c r="J317" s="142"/>
    </row>
    <row r="318" s="116" customFormat="true" ht="17.25" hidden="false" customHeight="true" outlineLevel="0" collapsed="false">
      <c r="A318" s="171" t="n">
        <v>314</v>
      </c>
      <c r="B318" s="172" t="n">
        <v>46</v>
      </c>
      <c r="C318" s="173" t="s">
        <v>466</v>
      </c>
      <c r="D318" s="65" t="n">
        <v>1996</v>
      </c>
      <c r="E318" s="66" t="s">
        <v>455</v>
      </c>
      <c r="F318" s="174" t="str">
        <f aca="false">CONCATENATE(B318,"-3")</f>
        <v>46-3</v>
      </c>
      <c r="G318" s="210" t="n">
        <v>0.00868055555555556</v>
      </c>
      <c r="H318" s="176" t="n">
        <v>10</v>
      </c>
      <c r="I318" s="177" t="n">
        <v>1509</v>
      </c>
      <c r="J318" s="178" t="n">
        <v>72</v>
      </c>
    </row>
    <row r="319" s="116" customFormat="true" ht="17.25" hidden="false" customHeight="true" outlineLevel="0" collapsed="false">
      <c r="A319" s="179" t="n">
        <v>315</v>
      </c>
      <c r="B319" s="180" t="n">
        <v>46</v>
      </c>
      <c r="C319" s="181" t="s">
        <v>556</v>
      </c>
      <c r="D319" s="182" t="n">
        <v>1974</v>
      </c>
      <c r="E319" s="183" t="s">
        <v>544</v>
      </c>
      <c r="F319" s="184" t="str">
        <f aca="false">CONCATENATE(B319,"-5")</f>
        <v>46-5</v>
      </c>
      <c r="G319" s="185" t="n">
        <v>0.00833333333333333</v>
      </c>
      <c r="H319" s="186" t="n">
        <v>9</v>
      </c>
      <c r="I319" s="177"/>
      <c r="J319" s="178"/>
    </row>
    <row r="320" s="116" customFormat="true" ht="17.25" hidden="false" customHeight="true" outlineLevel="0" collapsed="false">
      <c r="A320" s="211" t="n">
        <v>316</v>
      </c>
      <c r="B320" s="212" t="n">
        <v>65</v>
      </c>
      <c r="C320" s="213" t="s">
        <v>202</v>
      </c>
      <c r="D320" s="214" t="n">
        <v>1987</v>
      </c>
      <c r="E320" s="215" t="s">
        <v>169</v>
      </c>
      <c r="F320" s="216" t="str">
        <f aca="false">CONCATENATE(B320,"-1")</f>
        <v>65-1</v>
      </c>
      <c r="G320" s="217" t="n">
        <v>0.00902777777777778</v>
      </c>
      <c r="H320" s="105" t="n">
        <v>23</v>
      </c>
      <c r="I320" s="105" t="n">
        <f aca="false">H320+1500</f>
        <v>1523</v>
      </c>
      <c r="J320" s="142" t="n">
        <v>73</v>
      </c>
    </row>
    <row r="321" s="116" customFormat="true" ht="17.25" hidden="false" customHeight="true" outlineLevel="0" collapsed="false">
      <c r="A321" s="218" t="n">
        <v>317</v>
      </c>
      <c r="B321" s="219" t="n">
        <v>27</v>
      </c>
      <c r="C321" s="220"/>
      <c r="D321" s="221"/>
      <c r="E321" s="222" t="s">
        <v>496</v>
      </c>
      <c r="F321" s="223" t="s">
        <v>522</v>
      </c>
      <c r="G321" s="224" t="n">
        <v>0.0157986111111111</v>
      </c>
      <c r="H321" s="177" t="n">
        <v>25</v>
      </c>
      <c r="I321" s="177" t="n">
        <f aca="false">H321+1500</f>
        <v>1525</v>
      </c>
      <c r="J321" s="178" t="n">
        <v>74</v>
      </c>
    </row>
    <row r="322" s="116" customFormat="true" ht="17.25" hidden="false" customHeight="true" outlineLevel="0" collapsed="false">
      <c r="A322" s="211" t="n">
        <v>318</v>
      </c>
      <c r="B322" s="212" t="n">
        <v>23</v>
      </c>
      <c r="C322" s="225" t="s">
        <v>232</v>
      </c>
      <c r="D322" s="226" t="n">
        <v>1979</v>
      </c>
      <c r="E322" s="215" t="s">
        <v>169</v>
      </c>
      <c r="F322" s="227" t="str">
        <f aca="false">CONCATENATE(B322,"-4")</f>
        <v>23-4</v>
      </c>
      <c r="G322" s="217" t="n">
        <v>0.0116898148148148</v>
      </c>
      <c r="H322" s="105" t="n">
        <v>49</v>
      </c>
      <c r="I322" s="105" t="n">
        <f aca="false">H322+1500</f>
        <v>1549</v>
      </c>
      <c r="J322" s="142" t="n">
        <v>75</v>
      </c>
    </row>
    <row r="323" s="229" customFormat="true" ht="17.25" hidden="false" customHeight="true" outlineLevel="0" collapsed="false">
      <c r="A323" s="27"/>
      <c r="B323" s="50"/>
      <c r="C323" s="51"/>
      <c r="D323" s="52"/>
      <c r="E323" s="53"/>
      <c r="F323" s="54"/>
      <c r="G323" s="228"/>
      <c r="H323" s="27"/>
      <c r="I323" s="55"/>
      <c r="J323" s="55"/>
    </row>
    <row r="324" s="229" customFormat="true" ht="17.25" hidden="false" customHeight="true" outlineLevel="0" collapsed="false">
      <c r="A324" s="27"/>
      <c r="B324" s="50"/>
      <c r="C324" s="51"/>
      <c r="D324" s="52"/>
      <c r="E324" s="53"/>
      <c r="F324" s="54"/>
      <c r="G324" s="230"/>
      <c r="H324" s="27"/>
      <c r="I324" s="55"/>
      <c r="J324" s="55"/>
    </row>
    <row r="325" s="229" customFormat="true" ht="17.25" hidden="false" customHeight="true" outlineLevel="0" collapsed="false">
      <c r="A325" s="27"/>
      <c r="B325" s="50"/>
      <c r="C325" s="51"/>
      <c r="D325" s="52"/>
      <c r="E325" s="53"/>
      <c r="F325" s="54"/>
      <c r="G325" s="228"/>
      <c r="H325" s="27"/>
      <c r="I325" s="55"/>
      <c r="J325" s="55"/>
    </row>
    <row r="326" s="229" customFormat="true" ht="16.5" hidden="false" customHeight="true" outlineLevel="0" collapsed="false">
      <c r="A326" s="27"/>
      <c r="B326" s="50"/>
      <c r="C326" s="51"/>
      <c r="D326" s="52"/>
      <c r="E326" s="53"/>
      <c r="F326" s="54"/>
      <c r="G326" s="228"/>
      <c r="H326" s="27"/>
      <c r="I326" s="55"/>
      <c r="J326" s="55"/>
    </row>
    <row r="327" s="229" customFormat="true" ht="16.5" hidden="false" customHeight="true" outlineLevel="0" collapsed="false">
      <c r="A327" s="27"/>
      <c r="B327" s="50"/>
      <c r="C327" s="51"/>
      <c r="D327" s="52"/>
      <c r="E327" s="53"/>
      <c r="F327" s="73"/>
      <c r="G327" s="228"/>
      <c r="H327" s="27"/>
      <c r="I327" s="55"/>
      <c r="J327" s="55"/>
    </row>
    <row r="328" s="229" customFormat="true" ht="16.5" hidden="false" customHeight="true" outlineLevel="0" collapsed="false">
      <c r="A328" s="27"/>
      <c r="B328" s="50"/>
      <c r="C328" s="51"/>
      <c r="D328" s="52"/>
      <c r="E328" s="53"/>
      <c r="F328" s="54"/>
      <c r="G328" s="228"/>
      <c r="H328" s="27"/>
      <c r="I328" s="55"/>
      <c r="J328" s="55"/>
    </row>
    <row r="329" s="229" customFormat="true" ht="16.5" hidden="false" customHeight="true" outlineLevel="0" collapsed="false">
      <c r="A329" s="27"/>
      <c r="B329" s="50"/>
      <c r="C329" s="51"/>
      <c r="D329" s="52"/>
      <c r="E329" s="53"/>
      <c r="F329" s="54"/>
      <c r="G329" s="228"/>
      <c r="H329" s="27"/>
      <c r="I329" s="55"/>
      <c r="J329" s="55"/>
    </row>
    <row r="330" s="229" customFormat="true" ht="16.5" hidden="false" customHeight="true" outlineLevel="0" collapsed="false">
      <c r="A330" s="27"/>
      <c r="B330" s="50"/>
      <c r="C330" s="51"/>
      <c r="D330" s="52"/>
      <c r="E330" s="53"/>
      <c r="F330" s="73"/>
      <c r="G330" s="230"/>
      <c r="H330" s="27"/>
      <c r="I330" s="55"/>
      <c r="J330" s="55"/>
    </row>
    <row r="331" s="229" customFormat="true" ht="16.5" hidden="false" customHeight="true" outlineLevel="0" collapsed="false">
      <c r="A331" s="27"/>
      <c r="B331" s="50"/>
      <c r="C331" s="51"/>
      <c r="D331" s="52"/>
      <c r="E331" s="53"/>
      <c r="F331" s="54"/>
      <c r="G331" s="230"/>
      <c r="H331" s="27"/>
      <c r="I331" s="55"/>
      <c r="J331" s="55"/>
    </row>
    <row r="332" s="229" customFormat="true" ht="16.5" hidden="false" customHeight="true" outlineLevel="0" collapsed="false">
      <c r="A332" s="27"/>
      <c r="B332" s="50"/>
      <c r="C332" s="51"/>
      <c r="D332" s="52"/>
      <c r="E332" s="53"/>
      <c r="F332" s="54"/>
      <c r="G332" s="228"/>
      <c r="H332" s="27"/>
      <c r="I332" s="55"/>
      <c r="J332" s="55"/>
    </row>
    <row r="333" s="229" customFormat="true" ht="16.5" hidden="false" customHeight="true" outlineLevel="0" collapsed="false">
      <c r="A333" s="27"/>
      <c r="B333" s="50"/>
      <c r="C333" s="51"/>
      <c r="D333" s="69"/>
      <c r="E333" s="53"/>
      <c r="F333" s="70"/>
      <c r="G333" s="228"/>
      <c r="H333" s="27"/>
      <c r="I333" s="55"/>
      <c r="J333" s="55"/>
    </row>
    <row r="334" s="229" customFormat="true" ht="16.5" hidden="false" customHeight="true" outlineLevel="0" collapsed="false">
      <c r="A334" s="27"/>
      <c r="B334" s="50"/>
      <c r="C334" s="51"/>
      <c r="D334" s="69"/>
      <c r="E334" s="53"/>
      <c r="F334" s="70"/>
      <c r="G334" s="230"/>
      <c r="H334" s="27"/>
      <c r="I334" s="55"/>
      <c r="J334" s="55"/>
    </row>
    <row r="335" s="229" customFormat="true" ht="16.5" hidden="false" customHeight="true" outlineLevel="0" collapsed="false">
      <c r="A335" s="27"/>
      <c r="B335" s="50"/>
      <c r="C335" s="51"/>
      <c r="D335" s="69"/>
      <c r="E335" s="53"/>
      <c r="F335" s="70"/>
      <c r="G335" s="230"/>
      <c r="H335" s="27"/>
      <c r="I335" s="55"/>
      <c r="J335" s="55"/>
    </row>
    <row r="336" s="229" customFormat="true" ht="16.5" hidden="false" customHeight="true" outlineLevel="0" collapsed="false">
      <c r="A336" s="27"/>
      <c r="B336" s="50"/>
      <c r="C336" s="51"/>
      <c r="D336" s="69"/>
      <c r="E336" s="53"/>
      <c r="F336" s="70"/>
      <c r="G336" s="228"/>
      <c r="H336" s="27"/>
      <c r="I336" s="55"/>
      <c r="J336" s="55"/>
    </row>
    <row r="337" s="229" customFormat="true" ht="16.5" hidden="false" customHeight="true" outlineLevel="0" collapsed="false">
      <c r="A337" s="27"/>
      <c r="B337" s="50"/>
      <c r="C337" s="51"/>
      <c r="D337" s="52"/>
      <c r="E337" s="53"/>
      <c r="F337" s="54"/>
      <c r="G337" s="230"/>
      <c r="H337" s="27"/>
      <c r="I337" s="55"/>
      <c r="J337" s="55"/>
    </row>
    <row r="338" s="229" customFormat="true" ht="16.5" hidden="false" customHeight="true" outlineLevel="0" collapsed="false">
      <c r="A338" s="27"/>
      <c r="B338" s="50"/>
      <c r="C338" s="51"/>
      <c r="D338" s="52"/>
      <c r="E338" s="53"/>
      <c r="F338" s="54"/>
      <c r="G338" s="230"/>
      <c r="H338" s="27"/>
      <c r="I338" s="55"/>
      <c r="J338" s="55"/>
    </row>
    <row r="339" s="229" customFormat="true" ht="16.5" hidden="false" customHeight="true" outlineLevel="0" collapsed="false">
      <c r="A339" s="27"/>
      <c r="B339" s="50"/>
      <c r="C339" s="51"/>
      <c r="D339" s="52"/>
      <c r="E339" s="53"/>
      <c r="F339" s="54"/>
      <c r="G339" s="228"/>
      <c r="H339" s="27"/>
      <c r="I339" s="55"/>
      <c r="J339" s="55"/>
    </row>
    <row r="340" s="229" customFormat="true" ht="16.5" hidden="false" customHeight="true" outlineLevel="0" collapsed="false">
      <c r="A340" s="27"/>
      <c r="B340" s="231"/>
      <c r="C340" s="232"/>
      <c r="D340" s="231"/>
      <c r="E340" s="53"/>
      <c r="F340" s="231"/>
      <c r="G340" s="230"/>
      <c r="H340" s="27"/>
      <c r="I340" s="55"/>
      <c r="J340" s="55"/>
    </row>
    <row r="341" s="229" customFormat="true" ht="16.5" hidden="false" customHeight="true" outlineLevel="0" collapsed="false">
      <c r="A341" s="27"/>
      <c r="B341" s="50"/>
      <c r="C341" s="51"/>
      <c r="D341" s="73"/>
      <c r="E341" s="53"/>
      <c r="F341" s="54"/>
      <c r="G341" s="228"/>
      <c r="H341" s="27"/>
      <c r="I341" s="55"/>
      <c r="J341" s="55"/>
    </row>
    <row r="342" s="229" customFormat="true" ht="16.5" hidden="false" customHeight="true" outlineLevel="0" collapsed="false">
      <c r="A342" s="27"/>
      <c r="B342" s="231"/>
      <c r="C342" s="232"/>
      <c r="D342" s="231"/>
      <c r="E342" s="53"/>
      <c r="F342" s="231"/>
      <c r="G342" s="230"/>
      <c r="H342" s="27"/>
      <c r="I342" s="55"/>
      <c r="J342" s="55"/>
    </row>
    <row r="343" s="229" customFormat="true" ht="16.5" hidden="false" customHeight="true" outlineLevel="0" collapsed="false">
      <c r="A343" s="27"/>
      <c r="B343" s="231"/>
      <c r="C343" s="232"/>
      <c r="D343" s="231"/>
      <c r="E343" s="53"/>
      <c r="F343" s="231"/>
      <c r="G343" s="230"/>
      <c r="H343" s="27"/>
      <c r="I343" s="55"/>
      <c r="J343" s="55"/>
    </row>
    <row r="344" s="229" customFormat="true" ht="16.5" hidden="false" customHeight="true" outlineLevel="0" collapsed="false">
      <c r="A344" s="27"/>
      <c r="B344" s="231"/>
      <c r="C344" s="232"/>
      <c r="D344" s="231"/>
      <c r="E344" s="53"/>
      <c r="F344" s="231"/>
      <c r="G344" s="228"/>
      <c r="H344" s="27"/>
      <c r="I344" s="55"/>
      <c r="J344" s="55"/>
    </row>
    <row r="345" s="229" customFormat="true" ht="16.5" hidden="false" customHeight="true" outlineLevel="0" collapsed="false">
      <c r="A345" s="27"/>
      <c r="B345" s="50"/>
      <c r="C345" s="51"/>
      <c r="D345" s="52"/>
      <c r="E345" s="53"/>
      <c r="F345" s="73"/>
      <c r="G345" s="230"/>
      <c r="H345" s="27"/>
      <c r="I345" s="55"/>
      <c r="J345" s="55"/>
    </row>
    <row r="346" s="229" customFormat="true" ht="16.5" hidden="false" customHeight="true" outlineLevel="0" collapsed="false">
      <c r="A346" s="27"/>
      <c r="B346" s="50"/>
      <c r="C346" s="51"/>
      <c r="D346" s="52"/>
      <c r="E346" s="53"/>
      <c r="F346" s="54"/>
      <c r="G346" s="230"/>
      <c r="H346" s="27"/>
      <c r="I346" s="55"/>
      <c r="J346" s="55"/>
    </row>
    <row r="347" s="229" customFormat="true" ht="16.5" hidden="false" customHeight="true" outlineLevel="0" collapsed="false">
      <c r="A347" s="27"/>
      <c r="B347" s="50"/>
      <c r="C347" s="51"/>
      <c r="D347" s="52"/>
      <c r="E347" s="53"/>
      <c r="F347" s="54"/>
      <c r="G347" s="230"/>
      <c r="H347" s="27"/>
      <c r="I347" s="55"/>
      <c r="J347" s="55"/>
    </row>
    <row r="348" s="229" customFormat="true" ht="16.5" hidden="false" customHeight="true" outlineLevel="0" collapsed="false">
      <c r="A348" s="27"/>
      <c r="B348" s="50"/>
      <c r="C348" s="51"/>
      <c r="D348" s="52"/>
      <c r="E348" s="53"/>
      <c r="F348" s="54"/>
      <c r="G348" s="230"/>
      <c r="H348" s="27"/>
      <c r="I348" s="55"/>
      <c r="J348" s="55"/>
    </row>
    <row r="349" s="229" customFormat="true" ht="16.5" hidden="false" customHeight="true" outlineLevel="0" collapsed="false">
      <c r="A349" s="27"/>
      <c r="B349" s="50"/>
      <c r="C349" s="51"/>
      <c r="D349" s="52"/>
      <c r="E349" s="53"/>
      <c r="F349" s="73"/>
      <c r="G349" s="230"/>
      <c r="H349" s="27"/>
      <c r="I349" s="55"/>
      <c r="J349" s="55"/>
    </row>
    <row r="350" s="229" customFormat="true" ht="16.5" hidden="false" customHeight="true" outlineLevel="0" collapsed="false">
      <c r="A350" s="27"/>
      <c r="B350" s="50"/>
      <c r="C350" s="51"/>
      <c r="D350" s="52"/>
      <c r="E350" s="53"/>
      <c r="F350" s="73"/>
      <c r="G350" s="228"/>
      <c r="H350" s="27"/>
      <c r="I350" s="55"/>
      <c r="J350" s="55"/>
    </row>
    <row r="351" s="229" customFormat="true" ht="16.5" hidden="false" customHeight="true" outlineLevel="0" collapsed="false">
      <c r="A351" s="27"/>
      <c r="B351" s="50"/>
      <c r="C351" s="51"/>
      <c r="D351" s="52"/>
      <c r="E351" s="53"/>
      <c r="F351" s="73"/>
      <c r="G351" s="228"/>
      <c r="H351" s="27"/>
      <c r="I351" s="55"/>
      <c r="J351" s="55"/>
    </row>
    <row r="352" s="229" customFormat="true" ht="16.5" hidden="false" customHeight="true" outlineLevel="0" collapsed="false">
      <c r="A352" s="27"/>
      <c r="B352" s="50"/>
      <c r="C352" s="51"/>
      <c r="D352" s="52"/>
      <c r="E352" s="53"/>
      <c r="F352" s="73"/>
      <c r="G352" s="230"/>
      <c r="H352" s="27"/>
      <c r="I352" s="55"/>
      <c r="J352" s="55"/>
    </row>
    <row r="353" s="229" customFormat="true" ht="16.5" hidden="false" customHeight="true" outlineLevel="0" collapsed="false">
      <c r="A353" s="27"/>
      <c r="B353" s="50"/>
      <c r="C353" s="51"/>
      <c r="D353" s="52"/>
      <c r="E353" s="53"/>
      <c r="F353" s="54"/>
      <c r="G353" s="228"/>
      <c r="H353" s="27"/>
      <c r="I353" s="55"/>
      <c r="J353" s="55"/>
    </row>
    <row r="354" s="229" customFormat="true" ht="16.5" hidden="false" customHeight="true" outlineLevel="0" collapsed="false">
      <c r="A354" s="27"/>
      <c r="B354" s="50"/>
      <c r="C354" s="51"/>
      <c r="D354" s="52"/>
      <c r="E354" s="53"/>
      <c r="F354" s="54"/>
      <c r="G354" s="230"/>
      <c r="H354" s="27"/>
      <c r="I354" s="55"/>
      <c r="J354" s="55"/>
    </row>
    <row r="355" s="229" customFormat="true" ht="16.5" hidden="false" customHeight="true" outlineLevel="0" collapsed="false">
      <c r="A355" s="27"/>
      <c r="B355" s="50"/>
      <c r="C355" s="51"/>
      <c r="D355" s="52"/>
      <c r="E355" s="53"/>
      <c r="F355" s="54"/>
      <c r="G355" s="230"/>
      <c r="H355" s="27"/>
      <c r="I355" s="55"/>
      <c r="J355" s="55"/>
    </row>
    <row r="356" s="229" customFormat="true" ht="16.5" hidden="false" customHeight="true" outlineLevel="0" collapsed="false">
      <c r="A356" s="27"/>
      <c r="B356" s="50"/>
      <c r="C356" s="51"/>
      <c r="D356" s="52"/>
      <c r="E356" s="53"/>
      <c r="F356" s="54"/>
      <c r="G356" s="228"/>
      <c r="H356" s="27"/>
      <c r="I356" s="55"/>
      <c r="J356" s="55"/>
    </row>
    <row r="357" s="229" customFormat="true" ht="16.5" hidden="false" customHeight="true" outlineLevel="0" collapsed="false">
      <c r="A357" s="27"/>
      <c r="B357" s="50"/>
      <c r="C357" s="51"/>
      <c r="D357" s="52"/>
      <c r="E357" s="53"/>
      <c r="F357" s="54"/>
      <c r="G357" s="228"/>
      <c r="H357" s="27"/>
      <c r="I357" s="55"/>
      <c r="J357" s="55"/>
    </row>
    <row r="358" s="229" customFormat="true" ht="16.5" hidden="false" customHeight="true" outlineLevel="0" collapsed="false">
      <c r="A358" s="27"/>
      <c r="B358" s="233"/>
      <c r="C358" s="234"/>
      <c r="D358" s="52"/>
      <c r="E358" s="53"/>
      <c r="F358" s="235"/>
      <c r="G358" s="228"/>
      <c r="H358" s="27"/>
      <c r="I358" s="55"/>
      <c r="J358" s="55"/>
    </row>
    <row r="359" s="229" customFormat="true" ht="16.5" hidden="false" customHeight="true" outlineLevel="0" collapsed="false">
      <c r="A359" s="27"/>
      <c r="B359" s="50"/>
      <c r="C359" s="51"/>
      <c r="D359" s="52"/>
      <c r="E359" s="53"/>
      <c r="F359" s="73"/>
      <c r="G359" s="230"/>
      <c r="H359" s="27"/>
      <c r="I359" s="55"/>
      <c r="J359" s="55"/>
    </row>
    <row r="360" s="229" customFormat="true" ht="16.5" hidden="false" customHeight="true" outlineLevel="0" collapsed="false">
      <c r="A360" s="27"/>
      <c r="B360" s="233"/>
      <c r="C360" s="234"/>
      <c r="D360" s="28"/>
      <c r="E360" s="53"/>
      <c r="F360" s="235"/>
      <c r="G360" s="228"/>
      <c r="H360" s="27"/>
      <c r="I360" s="55"/>
      <c r="J360" s="55"/>
    </row>
    <row r="361" s="229" customFormat="true" ht="16.5" hidden="false" customHeight="true" outlineLevel="0" collapsed="false">
      <c r="A361" s="27"/>
      <c r="B361" s="50"/>
      <c r="C361" s="51"/>
      <c r="D361" s="52"/>
      <c r="E361" s="53"/>
      <c r="F361" s="54"/>
      <c r="G361" s="228"/>
      <c r="H361" s="27"/>
      <c r="I361" s="55"/>
      <c r="J361" s="55"/>
    </row>
    <row r="362" s="229" customFormat="true" ht="16.5" hidden="false" customHeight="true" outlineLevel="0" collapsed="false">
      <c r="A362" s="27"/>
      <c r="B362" s="50"/>
      <c r="C362" s="51"/>
      <c r="D362" s="52"/>
      <c r="E362" s="53"/>
      <c r="F362" s="54"/>
      <c r="G362" s="230"/>
      <c r="H362" s="27"/>
      <c r="I362" s="55"/>
      <c r="J362" s="55"/>
    </row>
    <row r="363" s="229" customFormat="true" ht="16.5" hidden="false" customHeight="true" outlineLevel="0" collapsed="false">
      <c r="A363" s="27"/>
      <c r="B363" s="50"/>
      <c r="C363" s="51"/>
      <c r="D363" s="52"/>
      <c r="E363" s="53"/>
      <c r="F363" s="54"/>
      <c r="G363" s="228"/>
      <c r="H363" s="27"/>
      <c r="I363" s="55"/>
      <c r="J363" s="55"/>
    </row>
    <row r="364" s="229" customFormat="true" ht="16.5" hidden="false" customHeight="true" outlineLevel="0" collapsed="false">
      <c r="A364" s="27"/>
      <c r="B364" s="50"/>
      <c r="C364" s="51"/>
      <c r="D364" s="52"/>
      <c r="E364" s="53"/>
      <c r="F364" s="54"/>
      <c r="G364" s="230"/>
      <c r="H364" s="27"/>
      <c r="I364" s="55"/>
      <c r="J364" s="55"/>
    </row>
    <row r="365" s="229" customFormat="true" ht="16.5" hidden="false" customHeight="true" outlineLevel="0" collapsed="false">
      <c r="A365" s="27"/>
      <c r="B365" s="50"/>
      <c r="C365" s="51"/>
      <c r="D365" s="52"/>
      <c r="E365" s="53"/>
      <c r="F365" s="54"/>
      <c r="G365" s="230"/>
      <c r="H365" s="27"/>
      <c r="I365" s="55"/>
      <c r="J365" s="55"/>
    </row>
    <row r="366" s="229" customFormat="true" ht="16.5" hidden="false" customHeight="true" outlineLevel="0" collapsed="false">
      <c r="A366" s="27"/>
      <c r="B366" s="50"/>
      <c r="C366" s="51"/>
      <c r="D366" s="52"/>
      <c r="E366" s="53"/>
      <c r="F366" s="54"/>
      <c r="G366" s="230"/>
      <c r="H366" s="27"/>
      <c r="I366" s="55"/>
      <c r="J366" s="55"/>
    </row>
    <row r="367" s="229" customFormat="true" ht="16.5" hidden="false" customHeight="true" outlineLevel="0" collapsed="false">
      <c r="A367" s="27"/>
      <c r="B367" s="50"/>
      <c r="C367" s="51"/>
      <c r="D367" s="52"/>
      <c r="E367" s="53"/>
      <c r="F367" s="73"/>
      <c r="G367" s="230"/>
      <c r="H367" s="27"/>
      <c r="I367" s="55"/>
      <c r="J367" s="55"/>
    </row>
    <row r="368" s="229" customFormat="true" ht="16.5" hidden="false" customHeight="true" outlineLevel="0" collapsed="false">
      <c r="A368" s="27"/>
      <c r="B368" s="50"/>
      <c r="C368" s="51"/>
      <c r="D368" s="52"/>
      <c r="E368" s="53"/>
      <c r="F368" s="73"/>
      <c r="G368" s="230"/>
      <c r="H368" s="27"/>
      <c r="I368" s="55"/>
      <c r="J368" s="55"/>
    </row>
    <row r="369" s="229" customFormat="true" ht="16.5" hidden="false" customHeight="true" outlineLevel="0" collapsed="false">
      <c r="A369" s="27"/>
      <c r="B369" s="50"/>
      <c r="C369" s="51"/>
      <c r="D369" s="52"/>
      <c r="E369" s="53"/>
      <c r="F369" s="73"/>
      <c r="G369" s="230"/>
      <c r="H369" s="27"/>
      <c r="I369" s="55"/>
      <c r="J369" s="55"/>
    </row>
    <row r="370" s="229" customFormat="true" ht="16.5" hidden="false" customHeight="true" outlineLevel="0" collapsed="false">
      <c r="A370" s="27"/>
      <c r="B370" s="50"/>
      <c r="C370" s="51"/>
      <c r="D370" s="52"/>
      <c r="E370" s="53"/>
      <c r="F370" s="54"/>
      <c r="G370" s="230"/>
      <c r="H370" s="27"/>
      <c r="I370" s="55"/>
      <c r="J370" s="55"/>
    </row>
    <row r="371" s="229" customFormat="true" ht="16.5" hidden="false" customHeight="true" outlineLevel="0" collapsed="false">
      <c r="A371" s="27"/>
      <c r="B371" s="50"/>
      <c r="C371" s="51"/>
      <c r="D371" s="52"/>
      <c r="E371" s="53"/>
      <c r="F371" s="54"/>
      <c r="G371" s="230"/>
      <c r="H371" s="27"/>
      <c r="I371" s="55"/>
      <c r="J371" s="55"/>
    </row>
    <row r="372" s="229" customFormat="true" ht="16.5" hidden="false" customHeight="true" outlineLevel="0" collapsed="false">
      <c r="A372" s="27"/>
      <c r="B372" s="50"/>
      <c r="C372" s="51"/>
      <c r="D372" s="52"/>
      <c r="E372" s="53"/>
      <c r="F372" s="54"/>
      <c r="G372" s="230"/>
      <c r="H372" s="27"/>
      <c r="I372" s="55"/>
      <c r="J372" s="55"/>
    </row>
    <row r="373" s="229" customFormat="true" ht="16.5" hidden="false" customHeight="true" outlineLevel="0" collapsed="false">
      <c r="A373" s="27"/>
      <c r="B373" s="50"/>
      <c r="C373" s="51"/>
      <c r="D373" s="52"/>
      <c r="E373" s="53"/>
      <c r="F373" s="54"/>
      <c r="G373" s="228"/>
      <c r="H373" s="27"/>
      <c r="I373" s="55"/>
      <c r="J373" s="55"/>
    </row>
    <row r="374" s="229" customFormat="true" ht="16.5" hidden="false" customHeight="true" outlineLevel="0" collapsed="false">
      <c r="A374" s="27"/>
      <c r="B374" s="50"/>
      <c r="C374" s="51"/>
      <c r="D374" s="52"/>
      <c r="E374" s="53"/>
      <c r="F374" s="54"/>
      <c r="G374" s="228"/>
      <c r="H374" s="27"/>
      <c r="I374" s="55"/>
      <c r="J374" s="55"/>
    </row>
    <row r="375" s="229" customFormat="true" ht="16.5" hidden="false" customHeight="true" outlineLevel="0" collapsed="false">
      <c r="A375" s="27"/>
      <c r="B375" s="50"/>
      <c r="C375" s="51"/>
      <c r="D375" s="52"/>
      <c r="E375" s="53"/>
      <c r="F375" s="54"/>
      <c r="G375" s="230"/>
      <c r="H375" s="27"/>
      <c r="I375" s="55"/>
      <c r="J375" s="55"/>
    </row>
    <row r="376" s="229" customFormat="true" ht="16.5" hidden="false" customHeight="true" outlineLevel="0" collapsed="false">
      <c r="A376" s="27"/>
      <c r="B376" s="50"/>
      <c r="C376" s="51"/>
      <c r="D376" s="52"/>
      <c r="E376" s="53"/>
      <c r="F376" s="54"/>
      <c r="G376" s="230"/>
      <c r="H376" s="27"/>
      <c r="I376" s="55"/>
      <c r="J376" s="55"/>
    </row>
    <row r="377" s="229" customFormat="true" ht="16.5" hidden="false" customHeight="true" outlineLevel="0" collapsed="false">
      <c r="A377" s="27"/>
      <c r="B377" s="50"/>
      <c r="C377" s="51"/>
      <c r="D377" s="52"/>
      <c r="E377" s="53"/>
      <c r="F377" s="54"/>
      <c r="G377" s="228"/>
      <c r="H377" s="27"/>
      <c r="I377" s="55"/>
      <c r="J377" s="55"/>
    </row>
    <row r="378" s="229" customFormat="true" ht="16.5" hidden="false" customHeight="true" outlineLevel="0" collapsed="false">
      <c r="A378" s="27"/>
      <c r="B378" s="50"/>
      <c r="C378" s="51"/>
      <c r="D378" s="52"/>
      <c r="E378" s="53"/>
      <c r="F378" s="54"/>
      <c r="G378" s="228"/>
      <c r="H378" s="27"/>
      <c r="I378" s="55"/>
      <c r="J378" s="55"/>
    </row>
    <row r="379" s="229" customFormat="true" ht="16.5" hidden="false" customHeight="true" outlineLevel="0" collapsed="false">
      <c r="A379" s="27"/>
      <c r="B379" s="50"/>
      <c r="C379" s="51"/>
      <c r="D379" s="52"/>
      <c r="E379" s="53"/>
      <c r="F379" s="54"/>
      <c r="G379" s="230"/>
      <c r="H379" s="27"/>
      <c r="I379" s="55"/>
      <c r="J379" s="55"/>
    </row>
    <row r="380" s="229" customFormat="true" ht="16.5" hidden="false" customHeight="true" outlineLevel="0" collapsed="false">
      <c r="A380" s="27"/>
      <c r="B380" s="50"/>
      <c r="C380" s="51"/>
      <c r="D380" s="52"/>
      <c r="E380" s="53"/>
      <c r="F380" s="54"/>
      <c r="G380" s="228"/>
      <c r="H380" s="27"/>
      <c r="I380" s="55"/>
      <c r="J380" s="55"/>
    </row>
    <row r="381" s="229" customFormat="true" ht="16.5" hidden="false" customHeight="true" outlineLevel="0" collapsed="false">
      <c r="A381" s="27"/>
      <c r="B381" s="50"/>
      <c r="C381" s="51"/>
      <c r="D381" s="73"/>
      <c r="E381" s="53"/>
      <c r="F381" s="54"/>
      <c r="G381" s="228"/>
      <c r="H381" s="27"/>
      <c r="I381" s="55"/>
      <c r="J381" s="55"/>
    </row>
    <row r="382" s="229" customFormat="true" ht="16.5" hidden="false" customHeight="true" outlineLevel="0" collapsed="false">
      <c r="A382" s="27"/>
      <c r="B382" s="50"/>
      <c r="C382" s="51"/>
      <c r="D382" s="52"/>
      <c r="E382" s="53"/>
      <c r="F382" s="54"/>
      <c r="G382" s="230"/>
      <c r="H382" s="27"/>
      <c r="I382" s="55"/>
      <c r="J382" s="55"/>
    </row>
    <row r="383" s="229" customFormat="true" ht="16.5" hidden="false" customHeight="true" outlineLevel="0" collapsed="false">
      <c r="A383" s="27"/>
      <c r="B383" s="50"/>
      <c r="C383" s="51"/>
      <c r="D383" s="52"/>
      <c r="E383" s="53"/>
      <c r="F383" s="236"/>
      <c r="G383" s="228"/>
      <c r="H383" s="27"/>
      <c r="I383" s="55"/>
      <c r="J383" s="55"/>
    </row>
    <row r="384" s="229" customFormat="true" ht="16.5" hidden="false" customHeight="true" outlineLevel="0" collapsed="false">
      <c r="A384" s="27"/>
      <c r="B384" s="50"/>
      <c r="C384" s="51"/>
      <c r="D384" s="52"/>
      <c r="E384" s="53"/>
      <c r="F384" s="54"/>
      <c r="G384" s="230"/>
      <c r="H384" s="27"/>
      <c r="I384" s="55"/>
      <c r="J384" s="55"/>
    </row>
    <row r="385" s="229" customFormat="true" ht="16.5" hidden="false" customHeight="true" outlineLevel="0" collapsed="false">
      <c r="A385" s="27"/>
      <c r="B385" s="50"/>
      <c r="C385" s="51"/>
      <c r="D385" s="52"/>
      <c r="E385" s="53"/>
      <c r="F385" s="54"/>
      <c r="G385" s="228"/>
      <c r="H385" s="27"/>
      <c r="I385" s="55"/>
      <c r="J385" s="55"/>
    </row>
    <row r="386" s="229" customFormat="true" ht="16.5" hidden="false" customHeight="true" outlineLevel="0" collapsed="false">
      <c r="A386" s="27"/>
      <c r="B386" s="50"/>
      <c r="C386" s="51"/>
      <c r="D386" s="52"/>
      <c r="E386" s="53"/>
      <c r="F386" s="54"/>
      <c r="G386" s="230"/>
      <c r="H386" s="27"/>
      <c r="I386" s="55"/>
      <c r="J386" s="55"/>
    </row>
    <row r="387" s="229" customFormat="true" ht="16.5" hidden="false" customHeight="true" outlineLevel="0" collapsed="false">
      <c r="A387" s="27"/>
      <c r="B387" s="50"/>
      <c r="C387" s="51"/>
      <c r="D387" s="52"/>
      <c r="E387" s="53"/>
      <c r="F387" s="54"/>
      <c r="G387" s="228"/>
      <c r="H387" s="27"/>
      <c r="I387" s="55"/>
      <c r="J387" s="55"/>
    </row>
    <row r="388" s="229" customFormat="true" ht="16.5" hidden="false" customHeight="true" outlineLevel="0" collapsed="false">
      <c r="A388" s="27"/>
      <c r="B388" s="50"/>
      <c r="C388" s="51"/>
      <c r="D388" s="52"/>
      <c r="E388" s="53"/>
      <c r="F388" s="54"/>
      <c r="G388" s="230"/>
      <c r="H388" s="27"/>
      <c r="I388" s="55"/>
      <c r="J388" s="55"/>
    </row>
    <row r="389" s="229" customFormat="true" ht="16.5" hidden="false" customHeight="true" outlineLevel="0" collapsed="false">
      <c r="A389" s="27"/>
      <c r="B389" s="50"/>
      <c r="C389" s="51"/>
      <c r="D389" s="52"/>
      <c r="E389" s="53"/>
      <c r="F389" s="54"/>
      <c r="G389" s="230"/>
      <c r="H389" s="27"/>
      <c r="I389" s="55"/>
      <c r="J389" s="55"/>
    </row>
    <row r="390" s="229" customFormat="true" ht="16.5" hidden="false" customHeight="true" outlineLevel="0" collapsed="false">
      <c r="A390" s="27"/>
      <c r="B390" s="50"/>
      <c r="C390" s="51"/>
      <c r="D390" s="52"/>
      <c r="E390" s="53"/>
      <c r="F390" s="73"/>
      <c r="G390" s="228"/>
      <c r="H390" s="27"/>
      <c r="I390" s="55"/>
      <c r="J390" s="55"/>
    </row>
    <row r="391" s="56" customFormat="true" ht="15.75" hidden="false" customHeight="false" outlineLevel="0" collapsed="false">
      <c r="A391" s="27"/>
      <c r="B391" s="50"/>
      <c r="C391" s="51"/>
      <c r="D391" s="52"/>
      <c r="E391" s="53"/>
      <c r="F391" s="54"/>
      <c r="G391" s="230"/>
      <c r="H391" s="27"/>
      <c r="I391" s="55"/>
      <c r="J391" s="55"/>
    </row>
    <row r="392" s="56" customFormat="true" ht="15.75" hidden="false" customHeight="false" outlineLevel="0" collapsed="false">
      <c r="A392" s="27"/>
      <c r="B392" s="50"/>
      <c r="C392" s="51"/>
      <c r="D392" s="52"/>
      <c r="E392" s="53"/>
      <c r="F392" s="54"/>
      <c r="G392" s="230"/>
      <c r="H392" s="27"/>
      <c r="I392" s="55"/>
      <c r="J392" s="55"/>
    </row>
    <row r="393" s="56" customFormat="true" ht="15.75" hidden="false" customHeight="false" outlineLevel="0" collapsed="false">
      <c r="A393" s="27"/>
      <c r="B393" s="50"/>
      <c r="C393" s="51"/>
      <c r="D393" s="52"/>
      <c r="E393" s="53"/>
      <c r="F393" s="54"/>
      <c r="G393" s="228"/>
      <c r="H393" s="27"/>
      <c r="I393" s="55"/>
      <c r="J393" s="55"/>
    </row>
    <row r="394" s="56" customFormat="true" ht="15.75" hidden="false" customHeight="false" outlineLevel="0" collapsed="false">
      <c r="A394" s="27"/>
      <c r="B394" s="50"/>
      <c r="C394" s="51"/>
      <c r="D394" s="52"/>
      <c r="E394" s="53"/>
      <c r="F394" s="54"/>
      <c r="G394" s="228"/>
      <c r="H394" s="27"/>
      <c r="I394" s="55"/>
      <c r="J394" s="55"/>
    </row>
    <row r="395" s="56" customFormat="true" ht="15.75" hidden="false" customHeight="false" outlineLevel="0" collapsed="false">
      <c r="A395" s="27"/>
      <c r="B395" s="50"/>
      <c r="C395" s="51"/>
      <c r="D395" s="52"/>
      <c r="E395" s="53"/>
      <c r="F395" s="73"/>
      <c r="G395" s="230"/>
      <c r="H395" s="27"/>
      <c r="I395" s="55"/>
      <c r="J395" s="55"/>
    </row>
    <row r="396" s="56" customFormat="true" ht="15.75" hidden="false" customHeight="false" outlineLevel="0" collapsed="false">
      <c r="A396" s="27"/>
      <c r="B396" s="50"/>
      <c r="C396" s="51"/>
      <c r="D396" s="52"/>
      <c r="E396" s="53"/>
      <c r="F396" s="73"/>
      <c r="G396" s="228"/>
      <c r="H396" s="27"/>
      <c r="I396" s="55"/>
      <c r="J396" s="55"/>
    </row>
    <row r="397" s="56" customFormat="true" ht="15.75" hidden="false" customHeight="false" outlineLevel="0" collapsed="false">
      <c r="A397" s="27"/>
      <c r="B397" s="50"/>
      <c r="C397" s="51"/>
      <c r="D397" s="52"/>
      <c r="E397" s="53"/>
      <c r="F397" s="73"/>
      <c r="G397" s="230"/>
      <c r="H397" s="27"/>
      <c r="I397" s="55"/>
      <c r="J397" s="55"/>
    </row>
    <row r="398" s="56" customFormat="true" ht="15.75" hidden="false" customHeight="false" outlineLevel="0" collapsed="false">
      <c r="A398" s="27"/>
      <c r="B398" s="50"/>
      <c r="C398" s="51"/>
      <c r="D398" s="52"/>
      <c r="E398" s="53"/>
      <c r="F398" s="73"/>
      <c r="G398" s="228"/>
      <c r="H398" s="27"/>
      <c r="I398" s="55"/>
      <c r="J398" s="55"/>
    </row>
    <row r="399" s="56" customFormat="true" ht="15.75" hidden="false" customHeight="false" outlineLevel="0" collapsed="false">
      <c r="A399" s="27"/>
      <c r="B399" s="50"/>
      <c r="C399" s="51"/>
      <c r="D399" s="52"/>
      <c r="E399" s="53"/>
      <c r="F399" s="54"/>
      <c r="G399" s="230"/>
      <c r="H399" s="27"/>
      <c r="I399" s="55"/>
      <c r="J399" s="55"/>
    </row>
    <row r="400" s="56" customFormat="true" ht="15.75" hidden="false" customHeight="false" outlineLevel="0" collapsed="false">
      <c r="H400" s="237"/>
      <c r="I400" s="55"/>
      <c r="J400" s="55"/>
    </row>
    <row r="401" s="56" customFormat="true" ht="15.75" hidden="false" customHeight="false" outlineLevel="0" collapsed="false">
      <c r="H401" s="237"/>
      <c r="I401" s="55"/>
      <c r="J401" s="55"/>
    </row>
  </sheetData>
  <mergeCells count="164">
    <mergeCell ref="A1:J1"/>
    <mergeCell ref="A2:J2"/>
    <mergeCell ref="I3:J3"/>
    <mergeCell ref="I5:I10"/>
    <mergeCell ref="J5:J10"/>
    <mergeCell ref="I11:I16"/>
    <mergeCell ref="J11:J16"/>
    <mergeCell ref="I17:I22"/>
    <mergeCell ref="J17:J22"/>
    <mergeCell ref="I23:I28"/>
    <mergeCell ref="J23:J28"/>
    <mergeCell ref="I29:I33"/>
    <mergeCell ref="J29:J33"/>
    <mergeCell ref="I34:I39"/>
    <mergeCell ref="J34:J39"/>
    <mergeCell ref="I40:I45"/>
    <mergeCell ref="J40:J45"/>
    <mergeCell ref="I46:I50"/>
    <mergeCell ref="J46:J50"/>
    <mergeCell ref="I51:I56"/>
    <mergeCell ref="J51:J56"/>
    <mergeCell ref="I57:I61"/>
    <mergeCell ref="J57:J61"/>
    <mergeCell ref="I62:I66"/>
    <mergeCell ref="J62:J66"/>
    <mergeCell ref="I67:I71"/>
    <mergeCell ref="J67:J71"/>
    <mergeCell ref="I72:I76"/>
    <mergeCell ref="J72:J76"/>
    <mergeCell ref="I77:I82"/>
    <mergeCell ref="J77:J82"/>
    <mergeCell ref="I83:I88"/>
    <mergeCell ref="J83:J88"/>
    <mergeCell ref="I89:I93"/>
    <mergeCell ref="J89:J93"/>
    <mergeCell ref="I94:I99"/>
    <mergeCell ref="J94:J99"/>
    <mergeCell ref="I100:I105"/>
    <mergeCell ref="J100:J105"/>
    <mergeCell ref="I106:I111"/>
    <mergeCell ref="J106:J111"/>
    <mergeCell ref="I112:I117"/>
    <mergeCell ref="J112:J117"/>
    <mergeCell ref="I118:I123"/>
    <mergeCell ref="J118:J123"/>
    <mergeCell ref="I124:I130"/>
    <mergeCell ref="J124:J130"/>
    <mergeCell ref="I131:I135"/>
    <mergeCell ref="J131:J135"/>
    <mergeCell ref="I136:I139"/>
    <mergeCell ref="J136:J139"/>
    <mergeCell ref="I140:I143"/>
    <mergeCell ref="J140:J143"/>
    <mergeCell ref="I144:I148"/>
    <mergeCell ref="J144:J148"/>
    <mergeCell ref="I149:I153"/>
    <mergeCell ref="J149:J153"/>
    <mergeCell ref="I154:I159"/>
    <mergeCell ref="J154:J159"/>
    <mergeCell ref="I160:I166"/>
    <mergeCell ref="J160:J166"/>
    <mergeCell ref="I167:I170"/>
    <mergeCell ref="J167:J170"/>
    <mergeCell ref="I171:I174"/>
    <mergeCell ref="J171:J174"/>
    <mergeCell ref="I175:I178"/>
    <mergeCell ref="J175:J178"/>
    <mergeCell ref="I179:I183"/>
    <mergeCell ref="J179:J183"/>
    <mergeCell ref="I184:I189"/>
    <mergeCell ref="J184:J189"/>
    <mergeCell ref="I190:I195"/>
    <mergeCell ref="J190:J195"/>
    <mergeCell ref="I196:I200"/>
    <mergeCell ref="J196:J200"/>
    <mergeCell ref="I201:I203"/>
    <mergeCell ref="J201:J203"/>
    <mergeCell ref="I204:I208"/>
    <mergeCell ref="J204:J208"/>
    <mergeCell ref="I209:I212"/>
    <mergeCell ref="J209:J212"/>
    <mergeCell ref="I213:I217"/>
    <mergeCell ref="J213:J217"/>
    <mergeCell ref="I218:I220"/>
    <mergeCell ref="J218:J220"/>
    <mergeCell ref="I221:I225"/>
    <mergeCell ref="J221:J225"/>
    <mergeCell ref="I226:I228"/>
    <mergeCell ref="J226:J228"/>
    <mergeCell ref="I229:I232"/>
    <mergeCell ref="J229:J232"/>
    <mergeCell ref="I233:I237"/>
    <mergeCell ref="J233:J237"/>
    <mergeCell ref="I238:I241"/>
    <mergeCell ref="J238:J241"/>
    <mergeCell ref="I242:I245"/>
    <mergeCell ref="J242:J245"/>
    <mergeCell ref="I246:I249"/>
    <mergeCell ref="J246:J249"/>
    <mergeCell ref="I250:I253"/>
    <mergeCell ref="J250:J253"/>
    <mergeCell ref="I254:I256"/>
    <mergeCell ref="J254:J256"/>
    <mergeCell ref="I257:I259"/>
    <mergeCell ref="J257:J259"/>
    <mergeCell ref="I260:I262"/>
    <mergeCell ref="J260:J262"/>
    <mergeCell ref="I263:I265"/>
    <mergeCell ref="J263:J265"/>
    <mergeCell ref="I266:I268"/>
    <mergeCell ref="J266:J268"/>
    <mergeCell ref="I269:I274"/>
    <mergeCell ref="J269:J274"/>
    <mergeCell ref="I275:I278"/>
    <mergeCell ref="J275:J278"/>
    <mergeCell ref="I279:I281"/>
    <mergeCell ref="J279:J281"/>
    <mergeCell ref="I282:I284"/>
    <mergeCell ref="J282:J284"/>
    <mergeCell ref="I285:I287"/>
    <mergeCell ref="J285:J287"/>
    <mergeCell ref="I288:I290"/>
    <mergeCell ref="J288:J290"/>
    <mergeCell ref="I291:I294"/>
    <mergeCell ref="J291:J294"/>
    <mergeCell ref="I295:I297"/>
    <mergeCell ref="J295:J297"/>
    <mergeCell ref="I298:I300"/>
    <mergeCell ref="J298:J300"/>
    <mergeCell ref="I301:I302"/>
    <mergeCell ref="J301:J302"/>
    <mergeCell ref="I303:I304"/>
    <mergeCell ref="J303:J304"/>
    <mergeCell ref="I305:I306"/>
    <mergeCell ref="J305:J306"/>
    <mergeCell ref="I307:I308"/>
    <mergeCell ref="J307:J308"/>
    <mergeCell ref="I309:I311"/>
    <mergeCell ref="J309:J311"/>
    <mergeCell ref="I312:I313"/>
    <mergeCell ref="J312:J313"/>
    <mergeCell ref="I314:I315"/>
    <mergeCell ref="J314:J315"/>
    <mergeCell ref="I316:I317"/>
    <mergeCell ref="J316:J317"/>
    <mergeCell ref="I318:I319"/>
    <mergeCell ref="J318:J319"/>
    <mergeCell ref="I325:I327"/>
    <mergeCell ref="I328:I331"/>
    <mergeCell ref="I332:I336"/>
    <mergeCell ref="I337:I339"/>
    <mergeCell ref="I340:I342"/>
    <mergeCell ref="I343:I346"/>
    <mergeCell ref="I347:I349"/>
    <mergeCell ref="I350:I352"/>
    <mergeCell ref="I353:I355"/>
    <mergeCell ref="I356:I358"/>
    <mergeCell ref="I359:I361"/>
    <mergeCell ref="I362:I364"/>
    <mergeCell ref="I365:I367"/>
    <mergeCell ref="I368:I373"/>
    <mergeCell ref="I374:I377"/>
    <mergeCell ref="I378:I382"/>
    <mergeCell ref="I383:I388"/>
  </mergeCells>
  <printOptions headings="false" gridLines="false" gridLinesSet="true" horizontalCentered="false" verticalCentered="false"/>
  <pageMargins left="0.790277777777778" right="0.15972222222222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7" activeCellId="0" sqref="A397:J3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9" width="7.99"/>
    <col collapsed="false" customWidth="true" hidden="false" outlineLevel="0" max="3" min="3" style="238" width="38.99"/>
    <col collapsed="false" customWidth="true" hidden="false" outlineLevel="0" max="4" min="4" style="239" width="10.41"/>
    <col collapsed="false" customWidth="true" hidden="false" outlineLevel="0" max="5" min="5" style="239" width="11.7"/>
    <col collapsed="false" customWidth="true" hidden="false" outlineLevel="0" max="6" min="6" style="239" width="12.14"/>
    <col collapsed="false" customWidth="true" hidden="false" outlineLevel="0" max="7" min="7" style="3" width="9.99"/>
    <col collapsed="false" customWidth="true" hidden="false" outlineLevel="0" max="8" min="8" style="2" width="9.14"/>
    <col collapsed="false" customWidth="true" hidden="false" outlineLevel="0" max="9" min="9" style="1" width="8.41"/>
    <col collapsed="false" customWidth="true" hidden="false" outlineLevel="0" max="10" min="10" style="1" width="11.85"/>
  </cols>
  <sheetData>
    <row r="1" customFormat="false" ht="15.75" hidden="false" customHeight="false" outlineLevel="0" collapsed="false">
      <c r="A1" s="4" t="s">
        <v>11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1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D3" s="240"/>
      <c r="E3" s="240"/>
      <c r="F3" s="240"/>
      <c r="G3" s="240"/>
      <c r="I3" s="4" t="s">
        <v>1125</v>
      </c>
      <c r="J3" s="4"/>
    </row>
    <row r="4" customFormat="false" ht="30" hidden="false" customHeight="true" outlineLevel="0" collapsed="false">
      <c r="A4" s="102" t="s">
        <v>2</v>
      </c>
      <c r="B4" s="103"/>
      <c r="C4" s="104" t="s">
        <v>3</v>
      </c>
      <c r="D4" s="103" t="s">
        <v>4</v>
      </c>
      <c r="E4" s="103" t="s">
        <v>5</v>
      </c>
      <c r="F4" s="103" t="s">
        <v>6</v>
      </c>
      <c r="G4" s="106" t="s">
        <v>7</v>
      </c>
      <c r="H4" s="106" t="s">
        <v>8</v>
      </c>
      <c r="I4" s="106" t="s">
        <v>1126</v>
      </c>
      <c r="J4" s="107" t="s">
        <v>1127</v>
      </c>
    </row>
    <row r="5" customFormat="false" ht="15" hidden="false" customHeight="true" outlineLevel="0" collapsed="false">
      <c r="A5" s="241" t="n">
        <v>1</v>
      </c>
      <c r="B5" s="172" t="n">
        <v>74</v>
      </c>
      <c r="C5" s="173" t="s">
        <v>598</v>
      </c>
      <c r="D5" s="65" t="n">
        <v>1993</v>
      </c>
      <c r="E5" s="66" t="s">
        <v>67</v>
      </c>
      <c r="F5" s="174" t="str">
        <f aca="false">CONCATENATE(B5,"-1")</f>
        <v>74-1</v>
      </c>
      <c r="G5" s="242" t="n">
        <v>0.00755787037037037</v>
      </c>
      <c r="H5" s="243" t="n">
        <v>4</v>
      </c>
      <c r="I5" s="244" t="n">
        <v>8</v>
      </c>
      <c r="J5" s="245" t="s">
        <v>1128</v>
      </c>
    </row>
    <row r="6" customFormat="false" ht="16.5" hidden="false" customHeight="true" outlineLevel="0" collapsed="false">
      <c r="A6" s="246" t="n">
        <v>2</v>
      </c>
      <c r="B6" s="16" t="n">
        <v>74</v>
      </c>
      <c r="C6" s="17" t="s">
        <v>705</v>
      </c>
      <c r="D6" s="18" t="n">
        <v>1988</v>
      </c>
      <c r="E6" s="19" t="s">
        <v>169</v>
      </c>
      <c r="F6" s="20" t="str">
        <f aca="false">CONCATENATE(B6,"-2")</f>
        <v>74-2</v>
      </c>
      <c r="G6" s="90" t="n">
        <v>0.00833333333333333</v>
      </c>
      <c r="H6" s="11" t="n">
        <v>7</v>
      </c>
      <c r="I6" s="244"/>
      <c r="J6" s="245"/>
    </row>
    <row r="7" customFormat="false" ht="16.5" hidden="false" customHeight="true" outlineLevel="0" collapsed="false">
      <c r="A7" s="246" t="n">
        <v>3</v>
      </c>
      <c r="B7" s="16" t="n">
        <v>74</v>
      </c>
      <c r="C7" s="17" t="s">
        <v>878</v>
      </c>
      <c r="D7" s="18" t="n">
        <v>1969</v>
      </c>
      <c r="E7" s="19" t="s">
        <v>273</v>
      </c>
      <c r="F7" s="20" t="str">
        <f aca="false">CONCATENATE(B7,"-3")</f>
        <v>74-3</v>
      </c>
      <c r="G7" s="85" t="n">
        <v>0.00517361111111111</v>
      </c>
      <c r="H7" s="11" t="n">
        <v>3</v>
      </c>
      <c r="I7" s="244"/>
      <c r="J7" s="245"/>
    </row>
    <row r="8" customFormat="false" ht="16.5" hidden="false" customHeight="true" outlineLevel="0" collapsed="false">
      <c r="A8" s="247" t="n">
        <v>4</v>
      </c>
      <c r="B8" s="180" t="n">
        <v>74</v>
      </c>
      <c r="C8" s="181" t="s">
        <v>1024</v>
      </c>
      <c r="D8" s="182" t="n">
        <v>1964</v>
      </c>
      <c r="E8" s="183" t="s">
        <v>387</v>
      </c>
      <c r="F8" s="184" t="str">
        <f aca="false">CONCATENATE(B8,"-4")</f>
        <v>74-4</v>
      </c>
      <c r="G8" s="248" t="n">
        <v>0.00552083333333333</v>
      </c>
      <c r="H8" s="249" t="n">
        <v>1</v>
      </c>
      <c r="I8" s="244"/>
      <c r="J8" s="245"/>
    </row>
    <row r="9" customFormat="false" ht="16.5" hidden="false" customHeight="true" outlineLevel="0" collapsed="false">
      <c r="A9" s="250" t="n">
        <v>5</v>
      </c>
      <c r="B9" s="109" t="n">
        <v>68</v>
      </c>
      <c r="C9" s="125" t="s">
        <v>604</v>
      </c>
      <c r="D9" s="126" t="n">
        <v>1993</v>
      </c>
      <c r="E9" s="112" t="s">
        <v>67</v>
      </c>
      <c r="F9" s="141" t="str">
        <f aca="false">CONCATENATE(B9,"-1")</f>
        <v>68-1</v>
      </c>
      <c r="G9" s="251" t="n">
        <v>0.00836805555555556</v>
      </c>
      <c r="H9" s="252" t="n">
        <v>10</v>
      </c>
      <c r="I9" s="253" t="n">
        <v>14</v>
      </c>
      <c r="J9" s="115" t="s">
        <v>1129</v>
      </c>
    </row>
    <row r="10" customFormat="false" ht="16.5" hidden="false" customHeight="true" outlineLevel="0" collapsed="false">
      <c r="A10" s="246" t="n">
        <v>6</v>
      </c>
      <c r="B10" s="16" t="n">
        <v>68</v>
      </c>
      <c r="C10" s="17" t="s">
        <v>876</v>
      </c>
      <c r="D10" s="34" t="n">
        <v>1972</v>
      </c>
      <c r="E10" s="19" t="s">
        <v>273</v>
      </c>
      <c r="F10" s="20" t="str">
        <f aca="false">CONCATENATE(B10,"-2")</f>
        <v>68-2</v>
      </c>
      <c r="G10" s="85" t="n">
        <v>0.00428240740740741</v>
      </c>
      <c r="H10" s="11" t="n">
        <v>1</v>
      </c>
      <c r="I10" s="253"/>
      <c r="J10" s="115"/>
    </row>
    <row r="11" customFormat="false" ht="16.5" hidden="false" customHeight="true" outlineLevel="0" collapsed="false">
      <c r="A11" s="246" t="n">
        <v>7</v>
      </c>
      <c r="B11" s="16" t="n">
        <v>68</v>
      </c>
      <c r="C11" s="17" t="s">
        <v>1028</v>
      </c>
      <c r="D11" s="24" t="n">
        <v>1963</v>
      </c>
      <c r="E11" s="19" t="s">
        <v>387</v>
      </c>
      <c r="F11" s="20" t="str">
        <f aca="false">CONCATENATE(B11,"-4")</f>
        <v>68-4</v>
      </c>
      <c r="G11" s="90" t="n">
        <v>0.00711805555555556</v>
      </c>
      <c r="H11" s="11" t="n">
        <v>5</v>
      </c>
      <c r="I11" s="253"/>
      <c r="J11" s="115"/>
    </row>
    <row r="12" customFormat="false" ht="16.5" hidden="false" customHeight="true" outlineLevel="0" collapsed="false">
      <c r="A12" s="254" t="n">
        <v>8</v>
      </c>
      <c r="B12" s="119" t="n">
        <v>68</v>
      </c>
      <c r="C12" s="129" t="s">
        <v>1118</v>
      </c>
      <c r="D12" s="151" t="n">
        <v>1965</v>
      </c>
      <c r="E12" s="139" t="s">
        <v>387</v>
      </c>
      <c r="F12" s="144" t="str">
        <f aca="false">CONCATENATE(B12,"-3")</f>
        <v>68-3</v>
      </c>
      <c r="G12" s="255" t="n">
        <v>0.00729166666666667</v>
      </c>
      <c r="H12" s="190" t="n">
        <v>8</v>
      </c>
      <c r="I12" s="253"/>
      <c r="J12" s="115"/>
    </row>
    <row r="13" customFormat="false" ht="16.5" hidden="false" customHeight="true" outlineLevel="0" collapsed="false">
      <c r="A13" s="241" t="n">
        <v>9</v>
      </c>
      <c r="B13" s="172" t="n">
        <v>69</v>
      </c>
      <c r="C13" s="173" t="s">
        <v>639</v>
      </c>
      <c r="D13" s="65" t="n">
        <v>1989</v>
      </c>
      <c r="E13" s="66" t="s">
        <v>67</v>
      </c>
      <c r="F13" s="174" t="str">
        <f aca="false">CONCATENATE(B13,"-1")</f>
        <v>69-1</v>
      </c>
      <c r="G13" s="242" t="n">
        <v>0.0107175925925926</v>
      </c>
      <c r="H13" s="243" t="n">
        <v>42</v>
      </c>
      <c r="I13" s="244" t="n">
        <v>16</v>
      </c>
      <c r="J13" s="245" t="s">
        <v>1130</v>
      </c>
    </row>
    <row r="14" customFormat="false" ht="16.5" hidden="false" customHeight="true" outlineLevel="0" collapsed="false">
      <c r="A14" s="246" t="n">
        <v>10</v>
      </c>
      <c r="B14" s="16" t="n">
        <v>69</v>
      </c>
      <c r="C14" s="17" t="s">
        <v>700</v>
      </c>
      <c r="D14" s="18" t="n">
        <v>1984</v>
      </c>
      <c r="E14" s="19" t="s">
        <v>169</v>
      </c>
      <c r="F14" s="20" t="str">
        <f aca="false">CONCATENATE(B14,"-2")</f>
        <v>69-2</v>
      </c>
      <c r="G14" s="90" t="n">
        <v>0.00628472222222222</v>
      </c>
      <c r="H14" s="11" t="n">
        <v>2</v>
      </c>
      <c r="I14" s="244"/>
      <c r="J14" s="245"/>
    </row>
    <row r="15" customFormat="false" ht="16.5" hidden="false" customHeight="true" outlineLevel="0" collapsed="false">
      <c r="A15" s="246" t="n">
        <v>11</v>
      </c>
      <c r="B15" s="16" t="n">
        <v>69</v>
      </c>
      <c r="C15" s="17" t="s">
        <v>883</v>
      </c>
      <c r="D15" s="18" t="n">
        <v>1969</v>
      </c>
      <c r="E15" s="19" t="s">
        <v>273</v>
      </c>
      <c r="F15" s="20" t="str">
        <f aca="false">CONCATENATE(B15,"-3")</f>
        <v>69-3</v>
      </c>
      <c r="G15" s="85" t="n">
        <v>0.00793981481481481</v>
      </c>
      <c r="H15" s="11" t="n">
        <v>8</v>
      </c>
      <c r="I15" s="244"/>
      <c r="J15" s="245"/>
    </row>
    <row r="16" customFormat="false" ht="16.5" hidden="false" customHeight="true" outlineLevel="0" collapsed="false">
      <c r="A16" s="247" t="n">
        <v>12</v>
      </c>
      <c r="B16" s="180" t="n">
        <v>69</v>
      </c>
      <c r="C16" s="181" t="s">
        <v>1029</v>
      </c>
      <c r="D16" s="182" t="n">
        <v>1963</v>
      </c>
      <c r="E16" s="183" t="s">
        <v>387</v>
      </c>
      <c r="F16" s="184" t="str">
        <f aca="false">CONCATENATE(B16,"-4")</f>
        <v>69-4</v>
      </c>
      <c r="G16" s="248" t="n">
        <v>0.00717592592592593</v>
      </c>
      <c r="H16" s="249" t="n">
        <v>6</v>
      </c>
      <c r="I16" s="244"/>
      <c r="J16" s="245"/>
    </row>
    <row r="17" customFormat="false" ht="16.5" hidden="false" customHeight="true" outlineLevel="0" collapsed="false">
      <c r="A17" s="250" t="n">
        <v>13</v>
      </c>
      <c r="B17" s="109" t="n">
        <v>89</v>
      </c>
      <c r="C17" s="125" t="s">
        <v>881</v>
      </c>
      <c r="D17" s="126" t="n">
        <v>1970</v>
      </c>
      <c r="E17" s="112" t="s">
        <v>273</v>
      </c>
      <c r="F17" s="141" t="str">
        <f aca="false">CONCATENATE(B17,"-1")</f>
        <v>89-1</v>
      </c>
      <c r="G17" s="251" t="n">
        <v>0.0078125</v>
      </c>
      <c r="H17" s="252" t="n">
        <v>5</v>
      </c>
      <c r="I17" s="105" t="n">
        <v>16</v>
      </c>
      <c r="J17" s="142" t="n">
        <v>3</v>
      </c>
    </row>
    <row r="18" customFormat="false" ht="16.5" hidden="false" customHeight="true" outlineLevel="0" collapsed="false">
      <c r="A18" s="246" t="n">
        <v>14</v>
      </c>
      <c r="B18" s="16" t="n">
        <v>89</v>
      </c>
      <c r="C18" s="17" t="s">
        <v>882</v>
      </c>
      <c r="D18" s="18" t="n">
        <v>1978</v>
      </c>
      <c r="E18" s="19" t="s">
        <v>273</v>
      </c>
      <c r="F18" s="20" t="str">
        <f aca="false">CONCATENATE(B18,"-3")</f>
        <v>89-3</v>
      </c>
      <c r="G18" s="85" t="n">
        <v>0.0078125</v>
      </c>
      <c r="H18" s="11" t="n">
        <v>5</v>
      </c>
      <c r="I18" s="105"/>
      <c r="J18" s="142"/>
    </row>
    <row r="19" customFormat="false" ht="16.5" hidden="false" customHeight="true" outlineLevel="0" collapsed="false">
      <c r="A19" s="254" t="n">
        <v>15</v>
      </c>
      <c r="B19" s="119" t="n">
        <v>89</v>
      </c>
      <c r="C19" s="129"/>
      <c r="D19" s="151"/>
      <c r="E19" s="139"/>
      <c r="F19" s="131" t="s">
        <v>439</v>
      </c>
      <c r="G19" s="256" t="n">
        <v>0.00819444444444445</v>
      </c>
      <c r="H19" s="190" t="n">
        <v>6</v>
      </c>
      <c r="I19" s="105"/>
      <c r="J19" s="142"/>
    </row>
    <row r="20" customFormat="false" ht="16.5" hidden="false" customHeight="true" outlineLevel="0" collapsed="false">
      <c r="A20" s="241" t="n">
        <v>16</v>
      </c>
      <c r="B20" s="172" t="n">
        <v>71</v>
      </c>
      <c r="C20" s="173" t="s">
        <v>595</v>
      </c>
      <c r="D20" s="65" t="n">
        <v>1993</v>
      </c>
      <c r="E20" s="66" t="s">
        <v>67</v>
      </c>
      <c r="F20" s="174" t="str">
        <f aca="false">CONCATENATE(B20,"-1")</f>
        <v>71-1</v>
      </c>
      <c r="G20" s="242" t="n">
        <v>0.00626157407407408</v>
      </c>
      <c r="H20" s="243" t="n">
        <v>1</v>
      </c>
      <c r="I20" s="244" t="n">
        <v>33</v>
      </c>
      <c r="J20" s="178" t="n">
        <v>5</v>
      </c>
    </row>
    <row r="21" customFormat="false" ht="16.5" hidden="false" customHeight="true" outlineLevel="0" collapsed="false">
      <c r="A21" s="246" t="n">
        <v>17</v>
      </c>
      <c r="B21" s="16" t="n">
        <v>71</v>
      </c>
      <c r="C21" s="17" t="s">
        <v>740</v>
      </c>
      <c r="D21" s="18" t="n">
        <v>1982</v>
      </c>
      <c r="E21" s="19" t="s">
        <v>169</v>
      </c>
      <c r="F21" s="20" t="str">
        <f aca="false">CONCATENATE(B21,"-2")</f>
        <v>71-2</v>
      </c>
      <c r="G21" s="90" t="n">
        <v>0.00958333333333333</v>
      </c>
      <c r="H21" s="11" t="n">
        <v>40</v>
      </c>
      <c r="I21" s="244"/>
      <c r="J21" s="178"/>
    </row>
    <row r="22" customFormat="false" ht="16.5" hidden="false" customHeight="true" outlineLevel="0" collapsed="false">
      <c r="A22" s="246" t="n">
        <v>18</v>
      </c>
      <c r="B22" s="16" t="n">
        <v>71</v>
      </c>
      <c r="C22" s="17" t="s">
        <v>889</v>
      </c>
      <c r="D22" s="18" t="n">
        <v>1973</v>
      </c>
      <c r="E22" s="19" t="s">
        <v>273</v>
      </c>
      <c r="F22" s="20" t="str">
        <f aca="false">CONCATENATE(B22,"-3")</f>
        <v>71-3</v>
      </c>
      <c r="G22" s="85" t="n">
        <v>0.00856481481481482</v>
      </c>
      <c r="H22" s="11" t="n">
        <v>16</v>
      </c>
      <c r="I22" s="244"/>
      <c r="J22" s="178"/>
    </row>
    <row r="23" customFormat="false" ht="16.5" hidden="false" customHeight="true" outlineLevel="0" collapsed="false">
      <c r="A23" s="247" t="n">
        <v>19</v>
      </c>
      <c r="B23" s="180" t="n">
        <v>71</v>
      </c>
      <c r="C23" s="181" t="s">
        <v>1043</v>
      </c>
      <c r="D23" s="182" t="n">
        <v>1968</v>
      </c>
      <c r="E23" s="183" t="s">
        <v>387</v>
      </c>
      <c r="F23" s="184" t="str">
        <f aca="false">CONCATENATE(B23,"-4")</f>
        <v>71-4</v>
      </c>
      <c r="G23" s="248" t="n">
        <v>0.00821759259259259</v>
      </c>
      <c r="H23" s="249" t="n">
        <v>16</v>
      </c>
      <c r="I23" s="244"/>
      <c r="J23" s="178"/>
    </row>
    <row r="24" customFormat="false" ht="16.5" hidden="false" customHeight="true" outlineLevel="0" collapsed="false">
      <c r="A24" s="250" t="n">
        <v>20</v>
      </c>
      <c r="B24" s="109" t="n">
        <v>25</v>
      </c>
      <c r="C24" s="125" t="s">
        <v>704</v>
      </c>
      <c r="D24" s="126" t="n">
        <v>1987</v>
      </c>
      <c r="E24" s="112" t="s">
        <v>169</v>
      </c>
      <c r="F24" s="141" t="str">
        <f aca="false">CONCATENATE(B24,"-1")</f>
        <v>25-1</v>
      </c>
      <c r="G24" s="257" t="n">
        <v>0.00827546296296296</v>
      </c>
      <c r="H24" s="252" t="n">
        <v>7</v>
      </c>
      <c r="I24" s="105" t="n">
        <v>38</v>
      </c>
      <c r="J24" s="142" t="n">
        <v>6</v>
      </c>
    </row>
    <row r="25" customFormat="false" ht="16.5" hidden="false" customHeight="true" outlineLevel="0" collapsed="false">
      <c r="A25" s="246" t="n">
        <v>21</v>
      </c>
      <c r="B25" s="16" t="n">
        <v>25</v>
      </c>
      <c r="C25" s="17" t="s">
        <v>712</v>
      </c>
      <c r="D25" s="18" t="n">
        <v>1982</v>
      </c>
      <c r="E25" s="19" t="s">
        <v>169</v>
      </c>
      <c r="F25" s="20" t="str">
        <f aca="false">CONCATENATE(B25,"-2")</f>
        <v>25-2</v>
      </c>
      <c r="G25" s="90" t="n">
        <v>0.00896990740740741</v>
      </c>
      <c r="H25" s="11" t="n">
        <v>14</v>
      </c>
      <c r="I25" s="105"/>
      <c r="J25" s="142"/>
    </row>
    <row r="26" customFormat="false" ht="16.5" hidden="false" customHeight="true" outlineLevel="0" collapsed="false">
      <c r="A26" s="246" t="n">
        <v>22</v>
      </c>
      <c r="B26" s="16" t="n">
        <v>25</v>
      </c>
      <c r="C26" s="17" t="s">
        <v>890</v>
      </c>
      <c r="D26" s="18" t="n">
        <v>1974</v>
      </c>
      <c r="E26" s="19" t="s">
        <v>273</v>
      </c>
      <c r="F26" s="20" t="str">
        <f aca="false">CONCATENATE(B26,"-3")</f>
        <v>25-3</v>
      </c>
      <c r="G26" s="85" t="n">
        <v>0.00873842592592593</v>
      </c>
      <c r="H26" s="11" t="n">
        <v>17</v>
      </c>
      <c r="I26" s="105"/>
      <c r="J26" s="142"/>
    </row>
    <row r="27" customFormat="false" ht="16.5" hidden="false" customHeight="true" outlineLevel="0" collapsed="false">
      <c r="A27" s="254" t="n">
        <v>23</v>
      </c>
      <c r="B27" s="119" t="n">
        <v>25</v>
      </c>
      <c r="C27" s="129" t="s">
        <v>929</v>
      </c>
      <c r="D27" s="151" t="n">
        <v>1972</v>
      </c>
      <c r="E27" s="139" t="s">
        <v>273</v>
      </c>
      <c r="F27" s="144" t="str">
        <f aca="false">CONCATENATE(B27,"-4")</f>
        <v>25-4</v>
      </c>
      <c r="G27" s="256" t="n">
        <v>0.0108796296296296</v>
      </c>
      <c r="H27" s="190" t="n">
        <v>56</v>
      </c>
      <c r="I27" s="105"/>
      <c r="J27" s="142"/>
    </row>
    <row r="28" customFormat="false" ht="16.5" hidden="false" customHeight="true" outlineLevel="0" collapsed="false">
      <c r="A28" s="241" t="n">
        <v>24</v>
      </c>
      <c r="B28" s="172" t="n">
        <v>117</v>
      </c>
      <c r="C28" s="173" t="s">
        <v>599</v>
      </c>
      <c r="D28" s="65" t="n">
        <v>1996</v>
      </c>
      <c r="E28" s="66" t="s">
        <v>67</v>
      </c>
      <c r="F28" s="174" t="str">
        <f aca="false">CONCATENATE(B28,"-1")</f>
        <v>117-1</v>
      </c>
      <c r="G28" s="242" t="n">
        <v>0.00763888888888889</v>
      </c>
      <c r="H28" s="243" t="n">
        <v>5</v>
      </c>
      <c r="I28" s="177" t="n">
        <f aca="false">H28+H30+H31</f>
        <v>38</v>
      </c>
      <c r="J28" s="178" t="n">
        <v>6</v>
      </c>
    </row>
    <row r="29" customFormat="false" ht="16.5" hidden="false" customHeight="true" outlineLevel="0" collapsed="false">
      <c r="A29" s="246" t="n">
        <v>25</v>
      </c>
      <c r="B29" s="16" t="n">
        <v>117</v>
      </c>
      <c r="C29" s="17" t="s">
        <v>732</v>
      </c>
      <c r="D29" s="18" t="n">
        <v>1982</v>
      </c>
      <c r="E29" s="19" t="s">
        <v>169</v>
      </c>
      <c r="F29" s="20" t="str">
        <f aca="false">CONCATENATE(B29,"-2")</f>
        <v>117-2</v>
      </c>
      <c r="G29" s="90" t="n">
        <v>0.009375</v>
      </c>
      <c r="H29" s="11" t="n">
        <v>31</v>
      </c>
      <c r="I29" s="177"/>
      <c r="J29" s="178"/>
    </row>
    <row r="30" customFormat="false" ht="16.5" hidden="false" customHeight="true" outlineLevel="0" collapsed="false">
      <c r="A30" s="246" t="n">
        <v>26</v>
      </c>
      <c r="B30" s="16" t="n">
        <v>117</v>
      </c>
      <c r="C30" s="17" t="s">
        <v>887</v>
      </c>
      <c r="D30" s="18" t="n">
        <v>1974</v>
      </c>
      <c r="E30" s="19" t="s">
        <v>273</v>
      </c>
      <c r="F30" s="20" t="str">
        <f aca="false">CONCATENATE(B30,"-3")</f>
        <v>117-3</v>
      </c>
      <c r="G30" s="85" t="n">
        <v>0.00826388888888889</v>
      </c>
      <c r="H30" s="11" t="n">
        <v>14</v>
      </c>
      <c r="I30" s="177"/>
      <c r="J30" s="178"/>
    </row>
    <row r="31" customFormat="false" ht="16.5" hidden="false" customHeight="true" outlineLevel="0" collapsed="false">
      <c r="A31" s="247" t="n">
        <v>27</v>
      </c>
      <c r="B31" s="180" t="n">
        <v>117</v>
      </c>
      <c r="C31" s="181" t="s">
        <v>1048</v>
      </c>
      <c r="D31" s="182" t="n">
        <v>1967</v>
      </c>
      <c r="E31" s="183" t="s">
        <v>387</v>
      </c>
      <c r="F31" s="184" t="str">
        <f aca="false">CONCATENATE(B31,"-4")</f>
        <v>117-4</v>
      </c>
      <c r="G31" s="248" t="n">
        <v>0.0087962962962963</v>
      </c>
      <c r="H31" s="249" t="n">
        <v>19</v>
      </c>
      <c r="I31" s="177"/>
      <c r="J31" s="178"/>
    </row>
    <row r="32" customFormat="false" ht="16.5" hidden="false" customHeight="true" outlineLevel="0" collapsed="false">
      <c r="A32" s="250" t="n">
        <v>28</v>
      </c>
      <c r="B32" s="109" t="n">
        <v>119</v>
      </c>
      <c r="C32" s="258" t="s">
        <v>611</v>
      </c>
      <c r="D32" s="259" t="n">
        <v>1989</v>
      </c>
      <c r="E32" s="112" t="s">
        <v>67</v>
      </c>
      <c r="F32" s="141" t="str">
        <f aca="false">CONCATENATE(B32,"-1")</f>
        <v>119-1</v>
      </c>
      <c r="G32" s="251" t="n">
        <v>0.0087962962962963</v>
      </c>
      <c r="H32" s="252" t="n">
        <v>17</v>
      </c>
      <c r="I32" s="105" t="n">
        <v>42</v>
      </c>
      <c r="J32" s="142" t="n">
        <v>8</v>
      </c>
    </row>
    <row r="33" customFormat="false" ht="16.5" hidden="false" customHeight="true" outlineLevel="0" collapsed="false">
      <c r="A33" s="246" t="n">
        <v>29</v>
      </c>
      <c r="B33" s="16" t="n">
        <v>119</v>
      </c>
      <c r="C33" s="13" t="s">
        <v>756</v>
      </c>
      <c r="D33" s="14" t="n">
        <v>1982</v>
      </c>
      <c r="E33" s="19" t="s">
        <v>169</v>
      </c>
      <c r="F33" s="20" t="str">
        <f aca="false">CONCATENATE(B33,"-2")</f>
        <v>119-2</v>
      </c>
      <c r="G33" s="90" t="n">
        <v>0.0105324074074074</v>
      </c>
      <c r="H33" s="11" t="n">
        <v>57</v>
      </c>
      <c r="I33" s="105"/>
      <c r="J33" s="142"/>
    </row>
    <row r="34" customFormat="false" ht="16.5" hidden="false" customHeight="true" outlineLevel="0" collapsed="false">
      <c r="A34" s="246" t="n">
        <v>30</v>
      </c>
      <c r="B34" s="16" t="n">
        <v>119</v>
      </c>
      <c r="C34" s="17"/>
      <c r="D34" s="18"/>
      <c r="E34" s="19"/>
      <c r="F34" s="42" t="s">
        <v>873</v>
      </c>
      <c r="G34" s="85" t="n">
        <v>0.00824074074074074</v>
      </c>
      <c r="H34" s="11" t="n">
        <v>13</v>
      </c>
      <c r="I34" s="105"/>
      <c r="J34" s="142"/>
    </row>
    <row r="35" customFormat="false" ht="16.5" hidden="false" customHeight="true" outlineLevel="0" collapsed="false">
      <c r="A35" s="254" t="n">
        <v>31</v>
      </c>
      <c r="B35" s="119" t="n">
        <v>119</v>
      </c>
      <c r="C35" s="260" t="s">
        <v>1037</v>
      </c>
      <c r="D35" s="261" t="n">
        <v>1959</v>
      </c>
      <c r="E35" s="130" t="s">
        <v>1032</v>
      </c>
      <c r="F35" s="144" t="s">
        <v>1038</v>
      </c>
      <c r="G35" s="255" t="n">
        <v>0.00771990740740741</v>
      </c>
      <c r="H35" s="190" t="n">
        <v>12</v>
      </c>
      <c r="I35" s="105"/>
      <c r="J35" s="142"/>
    </row>
    <row r="36" customFormat="false" ht="16.5" hidden="false" customHeight="true" outlineLevel="0" collapsed="false">
      <c r="A36" s="241" t="n">
        <v>32</v>
      </c>
      <c r="B36" s="172" t="n">
        <v>6</v>
      </c>
      <c r="C36" s="173" t="s">
        <v>715</v>
      </c>
      <c r="D36" s="65" t="n">
        <v>1983</v>
      </c>
      <c r="E36" s="66" t="s">
        <v>169</v>
      </c>
      <c r="F36" s="195" t="s">
        <v>716</v>
      </c>
      <c r="G36" s="262" t="n">
        <v>0.00907407407407407</v>
      </c>
      <c r="H36" s="243" t="n">
        <v>18</v>
      </c>
      <c r="I36" s="177" t="n">
        <f aca="false">H36+H37+H38</f>
        <v>43</v>
      </c>
      <c r="J36" s="178" t="n">
        <v>9</v>
      </c>
    </row>
    <row r="37" customFormat="false" ht="16.5" hidden="false" customHeight="true" outlineLevel="0" collapsed="false">
      <c r="A37" s="246" t="n">
        <v>33</v>
      </c>
      <c r="B37" s="16" t="n">
        <v>6</v>
      </c>
      <c r="C37" s="17" t="s">
        <v>885</v>
      </c>
      <c r="D37" s="18" t="n">
        <v>1976</v>
      </c>
      <c r="E37" s="19" t="s">
        <v>273</v>
      </c>
      <c r="F37" s="42" t="s">
        <v>519</v>
      </c>
      <c r="G37" s="85" t="n">
        <v>0.0080787037037037</v>
      </c>
      <c r="H37" s="11" t="n">
        <v>10</v>
      </c>
      <c r="I37" s="177"/>
      <c r="J37" s="178"/>
    </row>
    <row r="38" customFormat="false" ht="16.5" hidden="false" customHeight="true" outlineLevel="0" collapsed="false">
      <c r="A38" s="247" t="n">
        <v>34</v>
      </c>
      <c r="B38" s="180" t="n">
        <v>6</v>
      </c>
      <c r="C38" s="181" t="s">
        <v>1041</v>
      </c>
      <c r="D38" s="182" t="n">
        <v>1964</v>
      </c>
      <c r="E38" s="183" t="s">
        <v>387</v>
      </c>
      <c r="F38" s="188" t="s">
        <v>1042</v>
      </c>
      <c r="G38" s="248" t="n">
        <v>0.00810185185185185</v>
      </c>
      <c r="H38" s="249" t="n">
        <v>15</v>
      </c>
      <c r="I38" s="177"/>
      <c r="J38" s="178"/>
    </row>
    <row r="39" customFormat="false" ht="16.5" hidden="false" customHeight="true" outlineLevel="0" collapsed="false">
      <c r="A39" s="250" t="n">
        <v>35</v>
      </c>
      <c r="B39" s="109" t="n">
        <v>1</v>
      </c>
      <c r="C39" s="125" t="s">
        <v>617</v>
      </c>
      <c r="D39" s="126" t="n">
        <v>1989</v>
      </c>
      <c r="E39" s="112" t="s">
        <v>67</v>
      </c>
      <c r="F39" s="112" t="str">
        <f aca="false">CONCATENATE(B39,"-1")</f>
        <v>1-1</v>
      </c>
      <c r="G39" s="251" t="n">
        <v>0.0091087962962963</v>
      </c>
      <c r="H39" s="252" t="n">
        <v>23</v>
      </c>
      <c r="I39" s="105" t="n">
        <f aca="false">H40+H39+H41</f>
        <v>49</v>
      </c>
      <c r="J39" s="142" t="n">
        <v>10</v>
      </c>
    </row>
    <row r="40" customFormat="false" ht="16.5" hidden="false" customHeight="true" outlineLevel="0" collapsed="false">
      <c r="A40" s="246" t="n">
        <v>36</v>
      </c>
      <c r="B40" s="16" t="n">
        <v>1</v>
      </c>
      <c r="C40" s="17" t="s">
        <v>702</v>
      </c>
      <c r="D40" s="91" t="n">
        <v>1979</v>
      </c>
      <c r="E40" s="19" t="s">
        <v>169</v>
      </c>
      <c r="F40" s="19" t="str">
        <f aca="false">CONCATENATE(B40,"-2")</f>
        <v>1-2</v>
      </c>
      <c r="G40" s="90" t="n">
        <v>0.00731481481481482</v>
      </c>
      <c r="H40" s="11" t="n">
        <v>4</v>
      </c>
      <c r="I40" s="105"/>
      <c r="J40" s="142"/>
    </row>
    <row r="41" customFormat="false" ht="16.5" hidden="false" customHeight="true" outlineLevel="0" collapsed="false">
      <c r="A41" s="254" t="n">
        <v>37</v>
      </c>
      <c r="B41" s="119" t="n">
        <v>1</v>
      </c>
      <c r="C41" s="129" t="s">
        <v>895</v>
      </c>
      <c r="D41" s="121" t="n">
        <v>1976</v>
      </c>
      <c r="E41" s="139" t="s">
        <v>273</v>
      </c>
      <c r="F41" s="139" t="str">
        <f aca="false">CONCATENATE(B41,"-3")</f>
        <v>1-3</v>
      </c>
      <c r="G41" s="256" t="n">
        <v>0.009375</v>
      </c>
      <c r="H41" s="190" t="n">
        <v>22</v>
      </c>
      <c r="I41" s="105"/>
      <c r="J41" s="142"/>
    </row>
    <row r="42" customFormat="false" ht="16.5" hidden="false" customHeight="true" outlineLevel="0" collapsed="false">
      <c r="A42" s="241" t="n">
        <v>38</v>
      </c>
      <c r="B42" s="172" t="n">
        <v>59</v>
      </c>
      <c r="C42" s="173"/>
      <c r="D42" s="195"/>
      <c r="E42" s="66"/>
      <c r="F42" s="195" t="s">
        <v>612</v>
      </c>
      <c r="G42" s="242" t="n">
        <v>0.00883101851851852</v>
      </c>
      <c r="H42" s="243" t="n">
        <v>18</v>
      </c>
      <c r="I42" s="177" t="n">
        <v>52</v>
      </c>
      <c r="J42" s="178" t="n">
        <v>11</v>
      </c>
    </row>
    <row r="43" customFormat="false" ht="16.5" hidden="false" customHeight="true" outlineLevel="0" collapsed="false">
      <c r="A43" s="246" t="n">
        <v>39</v>
      </c>
      <c r="B43" s="16" t="n">
        <v>59</v>
      </c>
      <c r="C43" s="17"/>
      <c r="D43" s="18"/>
      <c r="E43" s="19"/>
      <c r="F43" s="42" t="s">
        <v>724</v>
      </c>
      <c r="G43" s="90" t="n">
        <v>0.00921296296296296</v>
      </c>
      <c r="H43" s="11" t="n">
        <v>24</v>
      </c>
      <c r="I43" s="177"/>
      <c r="J43" s="178"/>
    </row>
    <row r="44" customFormat="false" ht="16.5" hidden="false" customHeight="true" outlineLevel="0" collapsed="false">
      <c r="A44" s="246" t="n">
        <v>40</v>
      </c>
      <c r="B44" s="16" t="n">
        <v>59</v>
      </c>
      <c r="C44" s="17"/>
      <c r="D44" s="18"/>
      <c r="E44" s="19"/>
      <c r="F44" s="42" t="s">
        <v>974</v>
      </c>
      <c r="G44" s="85" t="n">
        <v>0.0157986111111111</v>
      </c>
      <c r="H44" s="11" t="n">
        <v>101</v>
      </c>
      <c r="I44" s="177"/>
      <c r="J44" s="178"/>
    </row>
    <row r="45" customFormat="false" ht="16.5" hidden="false" customHeight="true" outlineLevel="0" collapsed="false">
      <c r="A45" s="247" t="n">
        <v>41</v>
      </c>
      <c r="B45" s="249" t="n">
        <v>59</v>
      </c>
      <c r="C45" s="263" t="s">
        <v>1034</v>
      </c>
      <c r="D45" s="249"/>
      <c r="E45" s="249"/>
      <c r="F45" s="264" t="s">
        <v>1035</v>
      </c>
      <c r="G45" s="248" t="n">
        <v>0.00752314814814815</v>
      </c>
      <c r="H45" s="249" t="n">
        <v>10</v>
      </c>
      <c r="I45" s="177"/>
      <c r="J45" s="178"/>
    </row>
    <row r="46" customFormat="false" ht="16.5" hidden="false" customHeight="true" outlineLevel="0" collapsed="false">
      <c r="A46" s="250" t="n">
        <v>42</v>
      </c>
      <c r="B46" s="109" t="n">
        <v>77</v>
      </c>
      <c r="C46" s="125" t="s">
        <v>606</v>
      </c>
      <c r="D46" s="126" t="n">
        <v>1992</v>
      </c>
      <c r="E46" s="112" t="s">
        <v>67</v>
      </c>
      <c r="F46" s="141" t="str">
        <f aca="false">CONCATENATE(B46,"-1")</f>
        <v>77-1</v>
      </c>
      <c r="G46" s="251" t="n">
        <v>0.00850694444444444</v>
      </c>
      <c r="H46" s="252" t="n">
        <v>12</v>
      </c>
      <c r="I46" s="253" t="n">
        <v>52</v>
      </c>
      <c r="J46" s="142" t="n">
        <v>11</v>
      </c>
    </row>
    <row r="47" customFormat="false" ht="16.5" hidden="false" customHeight="true" outlineLevel="0" collapsed="false">
      <c r="A47" s="246" t="n">
        <v>43</v>
      </c>
      <c r="B47" s="16" t="n">
        <v>77</v>
      </c>
      <c r="C47" s="17" t="s">
        <v>718</v>
      </c>
      <c r="D47" s="18" t="n">
        <v>1984</v>
      </c>
      <c r="E47" s="19" t="s">
        <v>169</v>
      </c>
      <c r="F47" s="20" t="str">
        <f aca="false">CONCATENATE(B47,"-2")</f>
        <v>77-2</v>
      </c>
      <c r="G47" s="90" t="n">
        <v>0.00912037037037037</v>
      </c>
      <c r="H47" s="11" t="n">
        <v>20</v>
      </c>
      <c r="I47" s="253"/>
      <c r="J47" s="142"/>
    </row>
    <row r="48" customFormat="false" ht="16.5" hidden="false" customHeight="true" outlineLevel="0" collapsed="false">
      <c r="A48" s="254" t="n">
        <v>44</v>
      </c>
      <c r="B48" s="119" t="n">
        <v>77</v>
      </c>
      <c r="C48" s="129" t="s">
        <v>893</v>
      </c>
      <c r="D48" s="151" t="n">
        <v>1973</v>
      </c>
      <c r="E48" s="139" t="s">
        <v>273</v>
      </c>
      <c r="F48" s="144" t="str">
        <f aca="false">CONCATENATE(B48,"-3")</f>
        <v>77-3</v>
      </c>
      <c r="G48" s="256" t="n">
        <v>0.00914351851851852</v>
      </c>
      <c r="H48" s="190" t="n">
        <v>20</v>
      </c>
      <c r="I48" s="253"/>
      <c r="J48" s="142"/>
    </row>
    <row r="49" customFormat="false" ht="16.5" hidden="false" customHeight="true" outlineLevel="0" collapsed="false">
      <c r="A49" s="241" t="n">
        <v>45</v>
      </c>
      <c r="B49" s="172" t="n">
        <v>53</v>
      </c>
      <c r="C49" s="173" t="s">
        <v>624</v>
      </c>
      <c r="D49" s="65" t="n">
        <v>1989</v>
      </c>
      <c r="E49" s="66" t="s">
        <v>67</v>
      </c>
      <c r="F49" s="174" t="str">
        <f aca="false">CONCATENATE(B49,"-1")</f>
        <v>53-1</v>
      </c>
      <c r="G49" s="242" t="n">
        <v>0.00954861111111111</v>
      </c>
      <c r="H49" s="243" t="n">
        <v>29</v>
      </c>
      <c r="I49" s="177" t="n">
        <v>58</v>
      </c>
      <c r="J49" s="178" t="n">
        <v>13</v>
      </c>
    </row>
    <row r="50" customFormat="false" ht="16.5" hidden="false" customHeight="true" outlineLevel="0" collapsed="false">
      <c r="A50" s="246" t="n">
        <v>46</v>
      </c>
      <c r="B50" s="16" t="n">
        <v>53</v>
      </c>
      <c r="C50" s="17" t="s">
        <v>725</v>
      </c>
      <c r="D50" s="18" t="n">
        <v>1981</v>
      </c>
      <c r="E50" s="19" t="s">
        <v>169</v>
      </c>
      <c r="F50" s="20" t="str">
        <f aca="false">CONCATENATE(B50,"-2")</f>
        <v>53-2</v>
      </c>
      <c r="G50" s="90" t="n">
        <v>0.00923611111111111</v>
      </c>
      <c r="H50" s="11" t="n">
        <v>25</v>
      </c>
      <c r="I50" s="177"/>
      <c r="J50" s="178"/>
    </row>
    <row r="51" customFormat="false" ht="16.5" hidden="false" customHeight="true" outlineLevel="0" collapsed="false">
      <c r="A51" s="246" t="n">
        <v>47</v>
      </c>
      <c r="B51" s="16" t="n">
        <v>53</v>
      </c>
      <c r="C51" s="17" t="s">
        <v>918</v>
      </c>
      <c r="D51" s="18" t="n">
        <v>1978</v>
      </c>
      <c r="E51" s="19" t="s">
        <v>273</v>
      </c>
      <c r="F51" s="20" t="str">
        <f aca="false">CONCATENATE(B51,"-3")</f>
        <v>53-3</v>
      </c>
      <c r="G51" s="85" t="n">
        <v>0.0100925925925926</v>
      </c>
      <c r="H51" s="11" t="n">
        <v>44</v>
      </c>
      <c r="I51" s="177"/>
      <c r="J51" s="178"/>
    </row>
    <row r="52" customFormat="false" ht="16.5" hidden="false" customHeight="true" outlineLevel="0" collapsed="false">
      <c r="A52" s="247" t="n">
        <v>48</v>
      </c>
      <c r="B52" s="180" t="n">
        <v>53</v>
      </c>
      <c r="C52" s="181" t="s">
        <v>1027</v>
      </c>
      <c r="D52" s="182" t="n">
        <v>1965</v>
      </c>
      <c r="E52" s="183" t="s">
        <v>387</v>
      </c>
      <c r="F52" s="184" t="str">
        <f aca="false">CONCATENATE(B52,"-4")</f>
        <v>53-4</v>
      </c>
      <c r="G52" s="248" t="n">
        <v>0.00706018518518518</v>
      </c>
      <c r="H52" s="249" t="n">
        <v>4</v>
      </c>
      <c r="I52" s="177"/>
      <c r="J52" s="178"/>
    </row>
    <row r="53" customFormat="false" ht="16.5" hidden="false" customHeight="true" outlineLevel="0" collapsed="false">
      <c r="A53" s="250" t="n">
        <v>49</v>
      </c>
      <c r="B53" s="109" t="n">
        <v>21</v>
      </c>
      <c r="C53" s="125" t="s">
        <v>601</v>
      </c>
      <c r="D53" s="126" t="n">
        <v>1989</v>
      </c>
      <c r="E53" s="112" t="s">
        <v>67</v>
      </c>
      <c r="F53" s="141" t="str">
        <f aca="false">CONCATENATE(B53,"-1")</f>
        <v>21-1</v>
      </c>
      <c r="G53" s="251" t="n">
        <v>0.00798611111111111</v>
      </c>
      <c r="H53" s="252" t="n">
        <v>7</v>
      </c>
      <c r="I53" s="105" t="n">
        <f aca="false">H53+H54+H55</f>
        <v>63</v>
      </c>
      <c r="J53" s="142" t="n">
        <v>14</v>
      </c>
    </row>
    <row r="54" customFormat="false" ht="16.5" hidden="false" customHeight="true" outlineLevel="0" collapsed="false">
      <c r="A54" s="246" t="n">
        <v>50</v>
      </c>
      <c r="B54" s="16" t="n">
        <v>21</v>
      </c>
      <c r="C54" s="17" t="s">
        <v>745</v>
      </c>
      <c r="D54" s="18" t="n">
        <v>1979</v>
      </c>
      <c r="E54" s="19" t="s">
        <v>169</v>
      </c>
      <c r="F54" s="20" t="str">
        <f aca="false">CONCATENATE(B54,"-2")</f>
        <v>21-2</v>
      </c>
      <c r="G54" s="90" t="n">
        <v>0.00969907407407407</v>
      </c>
      <c r="H54" s="11" t="n">
        <v>45</v>
      </c>
      <c r="I54" s="105"/>
      <c r="J54" s="142"/>
    </row>
    <row r="55" customFormat="false" ht="16.5" hidden="false" customHeight="true" outlineLevel="0" collapsed="false">
      <c r="A55" s="246" t="n">
        <v>51</v>
      </c>
      <c r="B55" s="16" t="n">
        <v>21</v>
      </c>
      <c r="C55" s="17" t="s">
        <v>886</v>
      </c>
      <c r="D55" s="18" t="n">
        <v>1972</v>
      </c>
      <c r="E55" s="19" t="s">
        <v>273</v>
      </c>
      <c r="F55" s="20" t="str">
        <f aca="false">CONCATENATE(B55,"-3")</f>
        <v>21-3</v>
      </c>
      <c r="G55" s="85" t="n">
        <v>0.00819444444444445</v>
      </c>
      <c r="H55" s="11" t="n">
        <v>11</v>
      </c>
      <c r="I55" s="105"/>
      <c r="J55" s="142"/>
    </row>
    <row r="56" customFormat="false" ht="16.5" hidden="false" customHeight="true" outlineLevel="0" collapsed="false">
      <c r="A56" s="254" t="n">
        <v>52</v>
      </c>
      <c r="B56" s="119" t="n">
        <v>21</v>
      </c>
      <c r="C56" s="129" t="s">
        <v>1083</v>
      </c>
      <c r="D56" s="151" t="n">
        <v>1963</v>
      </c>
      <c r="E56" s="139" t="s">
        <v>387</v>
      </c>
      <c r="F56" s="144" t="str">
        <f aca="false">CONCATENATE(B56,"-4")</f>
        <v>21-4</v>
      </c>
      <c r="G56" s="255" t="n">
        <v>0.0107060185185185</v>
      </c>
      <c r="H56" s="190" t="n">
        <v>52</v>
      </c>
      <c r="I56" s="105"/>
      <c r="J56" s="142"/>
    </row>
    <row r="57" customFormat="false" ht="16.5" hidden="false" customHeight="true" outlineLevel="0" collapsed="false">
      <c r="A57" s="241" t="n">
        <v>53</v>
      </c>
      <c r="B57" s="172" t="n">
        <v>80</v>
      </c>
      <c r="C57" s="173" t="s">
        <v>620</v>
      </c>
      <c r="D57" s="65" t="n">
        <v>1989</v>
      </c>
      <c r="E57" s="66" t="s">
        <v>67</v>
      </c>
      <c r="F57" s="174" t="str">
        <f aca="false">CONCATENATE(B57,"-1")</f>
        <v>80-1</v>
      </c>
      <c r="G57" s="242" t="n">
        <v>0.00916666666666667</v>
      </c>
      <c r="H57" s="243" t="n">
        <v>25</v>
      </c>
      <c r="I57" s="244" t="n">
        <v>64</v>
      </c>
      <c r="J57" s="178" t="n">
        <v>15</v>
      </c>
    </row>
    <row r="58" customFormat="false" ht="16.5" hidden="false" customHeight="true" outlineLevel="0" collapsed="false">
      <c r="A58" s="246" t="n">
        <v>54</v>
      </c>
      <c r="B58" s="16" t="n">
        <v>80</v>
      </c>
      <c r="C58" s="17" t="s">
        <v>703</v>
      </c>
      <c r="D58" s="18" t="n">
        <v>1981</v>
      </c>
      <c r="E58" s="19" t="s">
        <v>169</v>
      </c>
      <c r="F58" s="20" t="str">
        <f aca="false">CONCATENATE(B58,"-2")</f>
        <v>80-2</v>
      </c>
      <c r="G58" s="90" t="n">
        <v>0.00810185185185185</v>
      </c>
      <c r="H58" s="11" t="n">
        <v>5</v>
      </c>
      <c r="I58" s="244"/>
      <c r="J58" s="178"/>
    </row>
    <row r="59" customFormat="false" ht="16.5" hidden="false" customHeight="true" outlineLevel="0" collapsed="false">
      <c r="A59" s="246" t="n">
        <v>55</v>
      </c>
      <c r="B59" s="16" t="n">
        <v>80</v>
      </c>
      <c r="C59" s="17"/>
      <c r="D59" s="18"/>
      <c r="E59" s="19"/>
      <c r="F59" s="42" t="s">
        <v>935</v>
      </c>
      <c r="G59" s="85" t="n">
        <v>0.0114814814814815</v>
      </c>
      <c r="H59" s="11" t="n">
        <v>62</v>
      </c>
      <c r="I59" s="244"/>
      <c r="J59" s="178"/>
    </row>
    <row r="60" customFormat="false" ht="16.5" hidden="false" customHeight="true" outlineLevel="0" collapsed="false">
      <c r="A60" s="247" t="n">
        <v>56</v>
      </c>
      <c r="B60" s="180" t="n">
        <v>80</v>
      </c>
      <c r="C60" s="181" t="s">
        <v>1062</v>
      </c>
      <c r="D60" s="182" t="n">
        <v>1963</v>
      </c>
      <c r="E60" s="183" t="s">
        <v>387</v>
      </c>
      <c r="F60" s="184" t="str">
        <f aca="false">CONCATENATE(B60,"-4")</f>
        <v>80-4</v>
      </c>
      <c r="G60" s="248" t="n">
        <v>0.00943287037037037</v>
      </c>
      <c r="H60" s="249" t="n">
        <v>34</v>
      </c>
      <c r="I60" s="244"/>
      <c r="J60" s="178"/>
    </row>
    <row r="61" customFormat="false" ht="16.5" hidden="false" customHeight="true" outlineLevel="0" collapsed="false">
      <c r="A61" s="250" t="n">
        <v>57</v>
      </c>
      <c r="B61" s="109" t="n">
        <v>118</v>
      </c>
      <c r="C61" s="125"/>
      <c r="D61" s="127"/>
      <c r="E61" s="112"/>
      <c r="F61" s="127" t="s">
        <v>602</v>
      </c>
      <c r="G61" s="251" t="n">
        <v>0.0080787037037037</v>
      </c>
      <c r="H61" s="252" t="n">
        <v>8</v>
      </c>
      <c r="I61" s="105" t="n">
        <v>69</v>
      </c>
      <c r="J61" s="142" t="n">
        <v>16</v>
      </c>
    </row>
    <row r="62" customFormat="false" ht="16.5" hidden="false" customHeight="true" outlineLevel="0" collapsed="false">
      <c r="A62" s="246" t="n">
        <v>58</v>
      </c>
      <c r="B62" s="16" t="n">
        <v>118</v>
      </c>
      <c r="C62" s="17"/>
      <c r="D62" s="18"/>
      <c r="E62" s="19"/>
      <c r="F62" s="42" t="s">
        <v>743</v>
      </c>
      <c r="G62" s="90" t="n">
        <v>0.00965277777777778</v>
      </c>
      <c r="H62" s="11" t="n">
        <v>43</v>
      </c>
      <c r="I62" s="105"/>
      <c r="J62" s="142"/>
    </row>
    <row r="63" customFormat="false" ht="16.5" hidden="false" customHeight="true" outlineLevel="0" collapsed="false">
      <c r="A63" s="254" t="n">
        <v>59</v>
      </c>
      <c r="B63" s="190" t="n">
        <v>118</v>
      </c>
      <c r="C63" s="265" t="s">
        <v>1046</v>
      </c>
      <c r="D63" s="190"/>
      <c r="E63" s="190"/>
      <c r="F63" s="266" t="s">
        <v>1047</v>
      </c>
      <c r="G63" s="255" t="n">
        <v>0.00856481481481482</v>
      </c>
      <c r="H63" s="190" t="n">
        <v>18</v>
      </c>
      <c r="I63" s="105"/>
      <c r="J63" s="142"/>
    </row>
    <row r="64" customFormat="false" ht="16.5" hidden="false" customHeight="true" outlineLevel="0" collapsed="false">
      <c r="A64" s="241" t="n">
        <v>60</v>
      </c>
      <c r="B64" s="172" t="n">
        <v>90</v>
      </c>
      <c r="C64" s="173"/>
      <c r="D64" s="195"/>
      <c r="E64" s="66"/>
      <c r="F64" s="195" t="s">
        <v>607</v>
      </c>
      <c r="G64" s="242" t="n">
        <v>0.00850694444444444</v>
      </c>
      <c r="H64" s="243" t="n">
        <v>13</v>
      </c>
      <c r="I64" s="267" t="n">
        <f aca="false">H64+H65+H66+H67-H65</f>
        <v>70</v>
      </c>
      <c r="J64" s="178" t="n">
        <v>17</v>
      </c>
    </row>
    <row r="65" customFormat="false" ht="16.5" hidden="false" customHeight="true" outlineLevel="0" collapsed="false">
      <c r="A65" s="246" t="n">
        <v>61</v>
      </c>
      <c r="B65" s="16" t="n">
        <v>90</v>
      </c>
      <c r="C65" s="17"/>
      <c r="D65" s="18"/>
      <c r="E65" s="19"/>
      <c r="F65" s="42" t="s">
        <v>763</v>
      </c>
      <c r="G65" s="90" t="n">
        <v>0.0109375</v>
      </c>
      <c r="H65" s="11" t="n">
        <v>63</v>
      </c>
      <c r="I65" s="267"/>
      <c r="J65" s="178"/>
    </row>
    <row r="66" customFormat="false" ht="16.5" hidden="false" customHeight="true" outlineLevel="0" collapsed="false">
      <c r="A66" s="246" t="n">
        <v>62</v>
      </c>
      <c r="B66" s="16" t="n">
        <v>90</v>
      </c>
      <c r="C66" s="17"/>
      <c r="D66" s="18"/>
      <c r="E66" s="19"/>
      <c r="F66" s="42" t="s">
        <v>899</v>
      </c>
      <c r="G66" s="85" t="n">
        <v>0.0094212962962963</v>
      </c>
      <c r="H66" s="11" t="n">
        <v>26</v>
      </c>
      <c r="I66" s="267"/>
      <c r="J66" s="178"/>
    </row>
    <row r="67" customFormat="false" ht="16.5" hidden="false" customHeight="true" outlineLevel="0" collapsed="false">
      <c r="A67" s="247" t="n">
        <v>63</v>
      </c>
      <c r="B67" s="249" t="n">
        <v>90</v>
      </c>
      <c r="C67" s="263"/>
      <c r="D67" s="249"/>
      <c r="E67" s="249"/>
      <c r="F67" s="264" t="s">
        <v>1060</v>
      </c>
      <c r="G67" s="248" t="n">
        <v>0.00931712962962963</v>
      </c>
      <c r="H67" s="249" t="n">
        <v>31</v>
      </c>
      <c r="I67" s="267"/>
      <c r="J67" s="178"/>
    </row>
    <row r="68" customFormat="false" ht="16.5" hidden="false" customHeight="true" outlineLevel="0" collapsed="false">
      <c r="A68" s="250" t="n">
        <v>64</v>
      </c>
      <c r="B68" s="109" t="n">
        <v>50</v>
      </c>
      <c r="C68" s="125" t="s">
        <v>596</v>
      </c>
      <c r="D68" s="126" t="n">
        <v>1997</v>
      </c>
      <c r="E68" s="112" t="s">
        <v>67</v>
      </c>
      <c r="F68" s="141" t="str">
        <f aca="false">CONCATENATE(B68,"-1")</f>
        <v>50-1</v>
      </c>
      <c r="G68" s="251" t="n">
        <v>0.00662037037037037</v>
      </c>
      <c r="H68" s="252" t="n">
        <v>2</v>
      </c>
      <c r="I68" s="105" t="n">
        <f aca="false">H68+H70+H69</f>
        <v>77</v>
      </c>
      <c r="J68" s="142" t="n">
        <v>18</v>
      </c>
    </row>
    <row r="69" customFormat="false" ht="16.5" hidden="false" customHeight="true" outlineLevel="0" collapsed="false">
      <c r="A69" s="246" t="n">
        <v>65</v>
      </c>
      <c r="B69" s="16" t="n">
        <v>50</v>
      </c>
      <c r="C69" s="17" t="s">
        <v>742</v>
      </c>
      <c r="D69" s="18" t="n">
        <v>1983</v>
      </c>
      <c r="E69" s="19" t="s">
        <v>169</v>
      </c>
      <c r="F69" s="20" t="str">
        <f aca="false">CONCATENATE(B69,"-2")</f>
        <v>50-2</v>
      </c>
      <c r="G69" s="90" t="n">
        <v>0.00962962962962963</v>
      </c>
      <c r="H69" s="11" t="n">
        <v>42</v>
      </c>
      <c r="I69" s="105"/>
      <c r="J69" s="142"/>
    </row>
    <row r="70" customFormat="false" ht="16.5" hidden="false" customHeight="true" outlineLevel="0" collapsed="false">
      <c r="A70" s="246" t="n">
        <v>66</v>
      </c>
      <c r="B70" s="16" t="n">
        <v>50</v>
      </c>
      <c r="C70" s="17" t="s">
        <v>907</v>
      </c>
      <c r="D70" s="18" t="n">
        <v>1977</v>
      </c>
      <c r="E70" s="19" t="s">
        <v>273</v>
      </c>
      <c r="F70" s="20" t="str">
        <f aca="false">CONCATENATE(B70,"-3")</f>
        <v>50-3</v>
      </c>
      <c r="G70" s="85" t="n">
        <v>0.00996527777777778</v>
      </c>
      <c r="H70" s="11" t="n">
        <v>33</v>
      </c>
      <c r="I70" s="105"/>
      <c r="J70" s="142"/>
    </row>
    <row r="71" customFormat="false" ht="16.5" hidden="false" customHeight="true" outlineLevel="0" collapsed="false">
      <c r="A71" s="254" t="n">
        <v>67</v>
      </c>
      <c r="B71" s="119" t="n">
        <v>50</v>
      </c>
      <c r="C71" s="129" t="s">
        <v>1076</v>
      </c>
      <c r="D71" s="151" t="n">
        <v>1968</v>
      </c>
      <c r="E71" s="139" t="s">
        <v>387</v>
      </c>
      <c r="F71" s="144" t="str">
        <f aca="false">CONCATENATE(B71,"-4")</f>
        <v>50-4</v>
      </c>
      <c r="G71" s="255" t="n">
        <v>0.0101273148148148</v>
      </c>
      <c r="H71" s="190" t="n">
        <v>46</v>
      </c>
      <c r="I71" s="105"/>
      <c r="J71" s="142"/>
    </row>
    <row r="72" customFormat="false" ht="16.5" hidden="false" customHeight="true" outlineLevel="0" collapsed="false">
      <c r="A72" s="241" t="n">
        <v>68</v>
      </c>
      <c r="B72" s="172" t="n">
        <v>105</v>
      </c>
      <c r="C72" s="173" t="s">
        <v>1049</v>
      </c>
      <c r="D72" s="65" t="n">
        <v>1963</v>
      </c>
      <c r="E72" s="66" t="s">
        <v>387</v>
      </c>
      <c r="F72" s="174" t="str">
        <f aca="false">CONCATENATE(B72,"-1")</f>
        <v>105-1</v>
      </c>
      <c r="G72" s="262" t="n">
        <v>0.00902777777777778</v>
      </c>
      <c r="H72" s="243" t="n">
        <v>20</v>
      </c>
      <c r="I72" s="177" t="n">
        <f aca="false">H72+H73+H74</f>
        <v>79</v>
      </c>
      <c r="J72" s="178" t="n">
        <v>19</v>
      </c>
    </row>
    <row r="73" customFormat="false" ht="16.5" hidden="false" customHeight="true" outlineLevel="0" collapsed="false">
      <c r="A73" s="246" t="n">
        <v>69</v>
      </c>
      <c r="B73" s="16" t="n">
        <v>105</v>
      </c>
      <c r="C73" s="17" t="s">
        <v>707</v>
      </c>
      <c r="D73" s="18" t="n">
        <v>1987</v>
      </c>
      <c r="E73" s="19" t="s">
        <v>169</v>
      </c>
      <c r="F73" s="20" t="str">
        <f aca="false">CONCATENATE(B73,"-2")</f>
        <v>105-2</v>
      </c>
      <c r="G73" s="90" t="n">
        <v>0.00868055555555556</v>
      </c>
      <c r="H73" s="11" t="n">
        <v>10</v>
      </c>
      <c r="I73" s="177"/>
      <c r="J73" s="178"/>
    </row>
    <row r="74" customFormat="false" ht="16.5" hidden="false" customHeight="true" outlineLevel="0" collapsed="false">
      <c r="A74" s="247" t="n">
        <v>70</v>
      </c>
      <c r="B74" s="180" t="n">
        <v>105</v>
      </c>
      <c r="C74" s="181" t="s">
        <v>649</v>
      </c>
      <c r="D74" s="182" t="n">
        <v>1989</v>
      </c>
      <c r="E74" s="183" t="s">
        <v>67</v>
      </c>
      <c r="F74" s="184" t="str">
        <f aca="false">CONCATENATE(B74,"-3")</f>
        <v>105-3</v>
      </c>
      <c r="G74" s="268" t="n">
        <v>0.0110532407407407</v>
      </c>
      <c r="H74" s="249" t="n">
        <v>49</v>
      </c>
      <c r="I74" s="177"/>
      <c r="J74" s="178"/>
    </row>
    <row r="75" customFormat="false" ht="16.5" hidden="false" customHeight="true" outlineLevel="0" collapsed="false">
      <c r="A75" s="250" t="n">
        <v>71</v>
      </c>
      <c r="B75" s="109" t="n">
        <v>83</v>
      </c>
      <c r="C75" s="125" t="s">
        <v>634</v>
      </c>
      <c r="D75" s="126" t="n">
        <v>1994</v>
      </c>
      <c r="E75" s="112" t="s">
        <v>67</v>
      </c>
      <c r="F75" s="141" t="str">
        <f aca="false">CONCATENATE(B75,"-1")</f>
        <v>83-1</v>
      </c>
      <c r="G75" s="251" t="n">
        <v>0.010474537037037</v>
      </c>
      <c r="H75" s="252" t="n">
        <v>38</v>
      </c>
      <c r="I75" s="105" t="n">
        <f aca="false">H75+H77+H78</f>
        <v>81</v>
      </c>
      <c r="J75" s="142" t="n">
        <v>20</v>
      </c>
    </row>
    <row r="76" customFormat="false" ht="16.5" hidden="false" customHeight="true" outlineLevel="0" collapsed="false">
      <c r="A76" s="246" t="n">
        <v>72</v>
      </c>
      <c r="B76" s="16" t="n">
        <v>83</v>
      </c>
      <c r="C76" s="17"/>
      <c r="D76" s="18"/>
      <c r="E76" s="19"/>
      <c r="F76" s="42" t="s">
        <v>831</v>
      </c>
      <c r="G76" s="90" t="n">
        <v>0.0127662037037037</v>
      </c>
      <c r="H76" s="11" t="n">
        <v>134</v>
      </c>
      <c r="I76" s="105"/>
      <c r="J76" s="142"/>
    </row>
    <row r="77" customFormat="false" ht="16.5" hidden="false" customHeight="true" outlineLevel="0" collapsed="false">
      <c r="A77" s="246" t="n">
        <v>73</v>
      </c>
      <c r="B77" s="16" t="n">
        <v>83</v>
      </c>
      <c r="C77" s="17" t="s">
        <v>904</v>
      </c>
      <c r="D77" s="18" t="n">
        <v>1969</v>
      </c>
      <c r="E77" s="19" t="s">
        <v>273</v>
      </c>
      <c r="F77" s="20" t="str">
        <f aca="false">CONCATENATE(B77,"-3")</f>
        <v>83-3</v>
      </c>
      <c r="G77" s="85" t="n">
        <v>0.00962962962962963</v>
      </c>
      <c r="H77" s="11" t="n">
        <v>30</v>
      </c>
      <c r="I77" s="105"/>
      <c r="J77" s="142"/>
    </row>
    <row r="78" customFormat="false" ht="16.5" hidden="false" customHeight="true" outlineLevel="0" collapsed="false">
      <c r="A78" s="254" t="n">
        <v>74</v>
      </c>
      <c r="B78" s="119" t="n">
        <v>83</v>
      </c>
      <c r="C78" s="129" t="s">
        <v>1039</v>
      </c>
      <c r="D78" s="151" t="n">
        <v>1966</v>
      </c>
      <c r="E78" s="139" t="s">
        <v>387</v>
      </c>
      <c r="F78" s="144" t="str">
        <f aca="false">CONCATENATE(B78,"-4")</f>
        <v>83-4</v>
      </c>
      <c r="G78" s="255" t="n">
        <v>0.00775462962962963</v>
      </c>
      <c r="H78" s="190" t="n">
        <v>13</v>
      </c>
      <c r="I78" s="105"/>
      <c r="J78" s="142"/>
    </row>
    <row r="79" customFormat="false" ht="16.5" hidden="false" customHeight="true" outlineLevel="0" collapsed="false">
      <c r="A79" s="241" t="n">
        <v>75</v>
      </c>
      <c r="B79" s="269" t="n">
        <v>17</v>
      </c>
      <c r="C79" s="270" t="s">
        <v>900</v>
      </c>
      <c r="D79" s="269" t="n">
        <v>1977</v>
      </c>
      <c r="E79" s="66" t="s">
        <v>273</v>
      </c>
      <c r="F79" s="269" t="s">
        <v>901</v>
      </c>
      <c r="G79" s="242" t="n">
        <v>0.00943287037037037</v>
      </c>
      <c r="H79" s="243" t="n">
        <v>27</v>
      </c>
      <c r="I79" s="177" t="n">
        <f aca="false">H79+H80+H81</f>
        <v>83</v>
      </c>
      <c r="J79" s="178" t="n">
        <v>21</v>
      </c>
    </row>
    <row r="80" customFormat="false" ht="16.5" hidden="false" customHeight="true" outlineLevel="0" collapsed="false">
      <c r="A80" s="246" t="n">
        <v>76</v>
      </c>
      <c r="B80" s="21" t="n">
        <v>17</v>
      </c>
      <c r="C80" s="26" t="s">
        <v>628</v>
      </c>
      <c r="D80" s="21" t="n">
        <v>1993</v>
      </c>
      <c r="E80" s="19" t="s">
        <v>67</v>
      </c>
      <c r="F80" s="86" t="s">
        <v>629</v>
      </c>
      <c r="G80" s="85" t="n">
        <v>0.00989583333333333</v>
      </c>
      <c r="H80" s="11" t="n">
        <v>33</v>
      </c>
      <c r="I80" s="177"/>
      <c r="J80" s="178"/>
    </row>
    <row r="81" customFormat="false" ht="16.5" hidden="false" customHeight="true" outlineLevel="0" collapsed="false">
      <c r="A81" s="246" t="n">
        <v>77</v>
      </c>
      <c r="B81" s="21" t="n">
        <v>17</v>
      </c>
      <c r="C81" s="26" t="s">
        <v>722</v>
      </c>
      <c r="D81" s="21" t="n">
        <v>1982</v>
      </c>
      <c r="E81" s="19" t="s">
        <v>169</v>
      </c>
      <c r="F81" s="86" t="s">
        <v>723</v>
      </c>
      <c r="G81" s="90" t="n">
        <v>0.00918981481481481</v>
      </c>
      <c r="H81" s="11" t="n">
        <v>23</v>
      </c>
      <c r="I81" s="177"/>
      <c r="J81" s="178"/>
    </row>
    <row r="82" customFormat="false" ht="16.5" hidden="false" customHeight="true" outlineLevel="0" collapsed="false">
      <c r="A82" s="247" t="n">
        <v>78</v>
      </c>
      <c r="B82" s="271" t="n">
        <v>17</v>
      </c>
      <c r="C82" s="272" t="s">
        <v>1066</v>
      </c>
      <c r="D82" s="271" t="n">
        <v>1963</v>
      </c>
      <c r="E82" s="183" t="s">
        <v>387</v>
      </c>
      <c r="F82" s="273" t="s">
        <v>1067</v>
      </c>
      <c r="G82" s="248" t="n">
        <v>0.00966435185185185</v>
      </c>
      <c r="H82" s="249" t="n">
        <v>38</v>
      </c>
      <c r="I82" s="177"/>
      <c r="J82" s="178"/>
    </row>
    <row r="83" customFormat="false" ht="16.5" hidden="false" customHeight="true" outlineLevel="0" collapsed="false">
      <c r="A83" s="250" t="n">
        <v>79</v>
      </c>
      <c r="B83" s="109" t="n">
        <v>60</v>
      </c>
      <c r="C83" s="125" t="s">
        <v>753</v>
      </c>
      <c r="D83" s="126" t="n">
        <v>1982</v>
      </c>
      <c r="E83" s="112" t="s">
        <v>169</v>
      </c>
      <c r="F83" s="141" t="str">
        <f aca="false">CONCATENATE(B83,"-1")</f>
        <v>60-1</v>
      </c>
      <c r="G83" s="257" t="n">
        <v>0.0103587962962963</v>
      </c>
      <c r="H83" s="252" t="n">
        <v>54</v>
      </c>
      <c r="I83" s="105" t="n">
        <f aca="false">H83+H84+H86</f>
        <v>86</v>
      </c>
      <c r="J83" s="142" t="n">
        <v>22</v>
      </c>
    </row>
    <row r="84" customFormat="false" ht="16.5" hidden="false" customHeight="true" outlineLevel="0" collapsed="false">
      <c r="A84" s="246" t="n">
        <v>80</v>
      </c>
      <c r="B84" s="16" t="n">
        <v>60</v>
      </c>
      <c r="C84" s="17" t="s">
        <v>701</v>
      </c>
      <c r="D84" s="18" t="n">
        <v>1986</v>
      </c>
      <c r="E84" s="19" t="s">
        <v>169</v>
      </c>
      <c r="F84" s="20" t="str">
        <f aca="false">CONCATENATE(B84,"-2")</f>
        <v>60-2</v>
      </c>
      <c r="G84" s="90" t="n">
        <v>0.00697916666666667</v>
      </c>
      <c r="H84" s="11" t="n">
        <v>3</v>
      </c>
      <c r="I84" s="105"/>
      <c r="J84" s="142"/>
    </row>
    <row r="85" customFormat="false" ht="16.5" hidden="false" customHeight="true" outlineLevel="0" collapsed="false">
      <c r="A85" s="246" t="n">
        <v>81</v>
      </c>
      <c r="B85" s="16" t="n">
        <v>60</v>
      </c>
      <c r="C85" s="17" t="s">
        <v>804</v>
      </c>
      <c r="D85" s="18" t="n">
        <v>1984</v>
      </c>
      <c r="E85" s="19" t="s">
        <v>169</v>
      </c>
      <c r="F85" s="20" t="str">
        <f aca="false">CONCATENATE(B85,"-3")</f>
        <v>60-3</v>
      </c>
      <c r="G85" s="90" t="n">
        <v>0.0124189814814815</v>
      </c>
      <c r="H85" s="11" t="n">
        <v>106</v>
      </c>
      <c r="I85" s="105"/>
      <c r="J85" s="142"/>
    </row>
    <row r="86" customFormat="false" ht="16.5" hidden="false" customHeight="true" outlineLevel="0" collapsed="false">
      <c r="A86" s="254" t="n">
        <v>82</v>
      </c>
      <c r="B86" s="119" t="n">
        <v>60</v>
      </c>
      <c r="C86" s="129" t="s">
        <v>1058</v>
      </c>
      <c r="D86" s="151" t="n">
        <v>1967</v>
      </c>
      <c r="E86" s="139" t="s">
        <v>387</v>
      </c>
      <c r="F86" s="144" t="str">
        <f aca="false">CONCATENATE(B86,"-4")</f>
        <v>60-4</v>
      </c>
      <c r="G86" s="255" t="n">
        <v>0.00927083333333333</v>
      </c>
      <c r="H86" s="190" t="n">
        <v>29</v>
      </c>
      <c r="I86" s="105"/>
      <c r="J86" s="142"/>
    </row>
    <row r="87" customFormat="false" ht="16.5" hidden="false" customHeight="true" outlineLevel="0" collapsed="false">
      <c r="A87" s="241" t="n">
        <v>83</v>
      </c>
      <c r="B87" s="172" t="n">
        <v>55</v>
      </c>
      <c r="C87" s="173"/>
      <c r="D87" s="195"/>
      <c r="E87" s="66"/>
      <c r="F87" s="174" t="s">
        <v>664</v>
      </c>
      <c r="G87" s="242" t="n">
        <v>0.0125</v>
      </c>
      <c r="H87" s="243" t="n">
        <v>63</v>
      </c>
      <c r="I87" s="177" t="n">
        <f aca="false">H88+H89+H90</f>
        <v>87</v>
      </c>
      <c r="J87" s="178" t="n">
        <v>23</v>
      </c>
    </row>
    <row r="88" customFormat="false" ht="16.5" hidden="false" customHeight="true" outlineLevel="0" collapsed="false">
      <c r="A88" s="246" t="n">
        <v>84</v>
      </c>
      <c r="B88" s="16" t="n">
        <v>55</v>
      </c>
      <c r="C88" s="17"/>
      <c r="D88" s="18"/>
      <c r="E88" s="19"/>
      <c r="F88" s="42" t="s">
        <v>717</v>
      </c>
      <c r="G88" s="90" t="n">
        <v>0.00909722222222222</v>
      </c>
      <c r="H88" s="11" t="n">
        <v>19</v>
      </c>
      <c r="I88" s="177"/>
      <c r="J88" s="178"/>
    </row>
    <row r="89" customFormat="false" ht="16.5" hidden="false" customHeight="true" outlineLevel="0" collapsed="false">
      <c r="A89" s="246" t="n">
        <v>85</v>
      </c>
      <c r="B89" s="16" t="n">
        <v>55</v>
      </c>
      <c r="C89" s="17"/>
      <c r="D89" s="18"/>
      <c r="E89" s="19"/>
      <c r="F89" s="42" t="s">
        <v>927</v>
      </c>
      <c r="G89" s="85" t="n">
        <v>0.0106481481481482</v>
      </c>
      <c r="H89" s="11" t="n">
        <v>54</v>
      </c>
      <c r="I89" s="177"/>
      <c r="J89" s="178"/>
    </row>
    <row r="90" customFormat="false" ht="16.5" hidden="false" customHeight="true" outlineLevel="0" collapsed="false">
      <c r="A90" s="247" t="n">
        <v>86</v>
      </c>
      <c r="B90" s="249" t="n">
        <v>55</v>
      </c>
      <c r="C90" s="263"/>
      <c r="D90" s="249"/>
      <c r="E90" s="249"/>
      <c r="F90" s="264" t="s">
        <v>1040</v>
      </c>
      <c r="G90" s="248" t="n">
        <v>0.00792824074074074</v>
      </c>
      <c r="H90" s="249" t="n">
        <v>14</v>
      </c>
      <c r="I90" s="177"/>
      <c r="J90" s="178"/>
    </row>
    <row r="91" customFormat="false" ht="16.5" hidden="false" customHeight="true" outlineLevel="0" collapsed="false">
      <c r="A91" s="250" t="n">
        <v>87</v>
      </c>
      <c r="B91" s="109" t="n">
        <v>8</v>
      </c>
      <c r="C91" s="125" t="s">
        <v>643</v>
      </c>
      <c r="D91" s="127" t="s">
        <v>644</v>
      </c>
      <c r="E91" s="112" t="s">
        <v>67</v>
      </c>
      <c r="F91" s="141" t="str">
        <f aca="false">CONCATENATE(B91,"-1")</f>
        <v>8-1</v>
      </c>
      <c r="G91" s="251" t="n">
        <v>0.0109375</v>
      </c>
      <c r="H91" s="252" t="n">
        <v>46</v>
      </c>
      <c r="I91" s="105" t="n">
        <f aca="false">H91+H93+H94</f>
        <v>90</v>
      </c>
      <c r="J91" s="142" t="n">
        <v>24</v>
      </c>
    </row>
    <row r="92" customFormat="false" ht="16.5" hidden="false" customHeight="true" outlineLevel="0" collapsed="false">
      <c r="A92" s="246" t="n">
        <v>88</v>
      </c>
      <c r="B92" s="16" t="n">
        <v>8</v>
      </c>
      <c r="C92" s="17" t="s">
        <v>805</v>
      </c>
      <c r="D92" s="18" t="n">
        <v>1980</v>
      </c>
      <c r="E92" s="19" t="s">
        <v>169</v>
      </c>
      <c r="F92" s="20" t="str">
        <f aca="false">CONCATENATE(B92,"-2")</f>
        <v>8-2</v>
      </c>
      <c r="G92" s="90" t="n">
        <v>0.0124305555555556</v>
      </c>
      <c r="H92" s="11" t="n">
        <v>107</v>
      </c>
      <c r="I92" s="105"/>
      <c r="J92" s="142"/>
    </row>
    <row r="93" customFormat="false" ht="16.5" hidden="false" customHeight="true" outlineLevel="0" collapsed="false">
      <c r="A93" s="246" t="n">
        <v>89</v>
      </c>
      <c r="B93" s="16" t="n">
        <v>8</v>
      </c>
      <c r="C93" s="17" t="s">
        <v>896</v>
      </c>
      <c r="D93" s="18" t="n">
        <v>1969</v>
      </c>
      <c r="E93" s="19" t="s">
        <v>273</v>
      </c>
      <c r="F93" s="20" t="str">
        <f aca="false">CONCATENATE(B93,"-3")</f>
        <v>8-3</v>
      </c>
      <c r="G93" s="85" t="n">
        <v>0.00938657407407408</v>
      </c>
      <c r="H93" s="11" t="n">
        <v>23</v>
      </c>
      <c r="I93" s="105"/>
      <c r="J93" s="142"/>
    </row>
    <row r="94" customFormat="false" ht="16.5" hidden="false" customHeight="true" outlineLevel="0" collapsed="false">
      <c r="A94" s="254" t="n">
        <v>90</v>
      </c>
      <c r="B94" s="119" t="n">
        <v>8</v>
      </c>
      <c r="C94" s="129" t="s">
        <v>1050</v>
      </c>
      <c r="D94" s="130" t="n">
        <v>1963</v>
      </c>
      <c r="E94" s="139" t="s">
        <v>387</v>
      </c>
      <c r="F94" s="144" t="str">
        <f aca="false">CONCATENATE(B94,"-4")</f>
        <v>8-4</v>
      </c>
      <c r="G94" s="255" t="n">
        <v>0.00903935185185185</v>
      </c>
      <c r="H94" s="190" t="n">
        <v>21</v>
      </c>
      <c r="I94" s="105"/>
      <c r="J94" s="142"/>
    </row>
    <row r="95" customFormat="false" ht="16.5" hidden="false" customHeight="true" outlineLevel="0" collapsed="false">
      <c r="A95" s="241" t="n">
        <v>91</v>
      </c>
      <c r="B95" s="172" t="n">
        <v>61</v>
      </c>
      <c r="C95" s="173" t="s">
        <v>1056</v>
      </c>
      <c r="D95" s="65" t="n">
        <v>1965</v>
      </c>
      <c r="E95" s="66" t="s">
        <v>387</v>
      </c>
      <c r="F95" s="174" t="str">
        <f aca="false">CONCATENATE(B95,"-1")</f>
        <v>61-1</v>
      </c>
      <c r="G95" s="262" t="n">
        <v>0.00922453703703704</v>
      </c>
      <c r="H95" s="243" t="n">
        <v>27</v>
      </c>
      <c r="I95" s="177" t="n">
        <f aca="false">H96+H95+H97</f>
        <v>90</v>
      </c>
      <c r="J95" s="178" t="n">
        <v>24</v>
      </c>
    </row>
    <row r="96" customFormat="false" ht="16.5" hidden="false" customHeight="true" outlineLevel="0" collapsed="false">
      <c r="A96" s="246" t="n">
        <v>92</v>
      </c>
      <c r="B96" s="16" t="n">
        <v>61</v>
      </c>
      <c r="C96" s="17" t="s">
        <v>633</v>
      </c>
      <c r="D96" s="18" t="n">
        <v>1996</v>
      </c>
      <c r="E96" s="19" t="s">
        <v>67</v>
      </c>
      <c r="F96" s="20" t="str">
        <f aca="false">CONCATENATE(B96,"-2")</f>
        <v>61-2</v>
      </c>
      <c r="G96" s="85" t="n">
        <v>0.010462962962963</v>
      </c>
      <c r="H96" s="11" t="n">
        <v>37</v>
      </c>
      <c r="I96" s="177"/>
      <c r="J96" s="178"/>
    </row>
    <row r="97" customFormat="false" ht="16.5" hidden="false" customHeight="true" outlineLevel="0" collapsed="false">
      <c r="A97" s="247" t="n">
        <v>93</v>
      </c>
      <c r="B97" s="180" t="n">
        <v>61</v>
      </c>
      <c r="C97" s="181" t="s">
        <v>1055</v>
      </c>
      <c r="D97" s="182" t="n">
        <v>1966</v>
      </c>
      <c r="E97" s="183" t="s">
        <v>387</v>
      </c>
      <c r="F97" s="184" t="str">
        <f aca="false">CONCATENATE(B97,"-4")</f>
        <v>61-4</v>
      </c>
      <c r="G97" s="248" t="n">
        <v>0.00920138888888889</v>
      </c>
      <c r="H97" s="249" t="n">
        <v>26</v>
      </c>
      <c r="I97" s="177"/>
      <c r="J97" s="178"/>
    </row>
    <row r="98" customFormat="false" ht="16.5" hidden="false" customHeight="true" outlineLevel="0" collapsed="false">
      <c r="A98" s="250" t="n">
        <v>94</v>
      </c>
      <c r="B98" s="109" t="n">
        <v>93</v>
      </c>
      <c r="C98" s="125" t="s">
        <v>622</v>
      </c>
      <c r="D98" s="126" t="n">
        <v>1989</v>
      </c>
      <c r="E98" s="112" t="s">
        <v>67</v>
      </c>
      <c r="F98" s="141" t="str">
        <f aca="false">CONCATENATE(B98,"-1")</f>
        <v>93-1</v>
      </c>
      <c r="G98" s="251" t="n">
        <v>0.009375</v>
      </c>
      <c r="H98" s="252" t="n">
        <v>27</v>
      </c>
      <c r="I98" s="105" t="n">
        <f aca="false">H98+H99+H100</f>
        <v>92</v>
      </c>
      <c r="J98" s="142" t="n">
        <v>26</v>
      </c>
    </row>
    <row r="99" customFormat="false" ht="16.5" hidden="false" customHeight="true" outlineLevel="0" collapsed="false">
      <c r="A99" s="246" t="n">
        <v>95</v>
      </c>
      <c r="B99" s="16" t="n">
        <v>93</v>
      </c>
      <c r="C99" s="17" t="s">
        <v>736</v>
      </c>
      <c r="D99" s="18" t="n">
        <v>1985</v>
      </c>
      <c r="E99" s="19" t="s">
        <v>169</v>
      </c>
      <c r="F99" s="20" t="str">
        <f aca="false">CONCATENATE(B99,"-2")</f>
        <v>93-2</v>
      </c>
      <c r="G99" s="90" t="n">
        <v>0.00949074074074074</v>
      </c>
      <c r="H99" s="11" t="n">
        <v>36</v>
      </c>
      <c r="I99" s="105"/>
      <c r="J99" s="142"/>
    </row>
    <row r="100" customFormat="false" ht="16.5" hidden="false" customHeight="true" outlineLevel="0" collapsed="false">
      <c r="A100" s="254" t="n">
        <v>96</v>
      </c>
      <c r="B100" s="119" t="n">
        <v>93</v>
      </c>
      <c r="C100" s="129" t="s">
        <v>902</v>
      </c>
      <c r="D100" s="151" t="n">
        <v>1978</v>
      </c>
      <c r="E100" s="139" t="s">
        <v>273</v>
      </c>
      <c r="F100" s="144" t="s">
        <v>903</v>
      </c>
      <c r="G100" s="256" t="n">
        <v>0.00961805555555556</v>
      </c>
      <c r="H100" s="190" t="n">
        <v>29</v>
      </c>
      <c r="I100" s="105"/>
      <c r="J100" s="142"/>
    </row>
    <row r="101" customFormat="false" ht="16.5" hidden="false" customHeight="true" outlineLevel="0" collapsed="false">
      <c r="A101" s="241" t="n">
        <v>97</v>
      </c>
      <c r="B101" s="200" t="n">
        <v>63</v>
      </c>
      <c r="C101" s="201" t="s">
        <v>618</v>
      </c>
      <c r="D101" s="200" t="n">
        <v>1989</v>
      </c>
      <c r="E101" s="66" t="s">
        <v>67</v>
      </c>
      <c r="F101" s="200" t="s">
        <v>619</v>
      </c>
      <c r="G101" s="242" t="n">
        <v>0.00914351851851852</v>
      </c>
      <c r="H101" s="243" t="n">
        <v>24</v>
      </c>
      <c r="I101" s="177" t="n">
        <v>96</v>
      </c>
      <c r="J101" s="178" t="n">
        <v>27</v>
      </c>
    </row>
    <row r="102" customFormat="false" ht="16.5" hidden="false" customHeight="true" outlineLevel="0" collapsed="false">
      <c r="A102" s="246" t="n">
        <v>98</v>
      </c>
      <c r="B102" s="12" t="n">
        <v>63</v>
      </c>
      <c r="C102" s="13" t="s">
        <v>719</v>
      </c>
      <c r="D102" s="12" t="n">
        <v>1979</v>
      </c>
      <c r="E102" s="19" t="s">
        <v>169</v>
      </c>
      <c r="F102" s="12" t="s">
        <v>720</v>
      </c>
      <c r="G102" s="90" t="n">
        <v>0.00914351851851852</v>
      </c>
      <c r="H102" s="11" t="n">
        <v>21</v>
      </c>
      <c r="I102" s="177"/>
      <c r="J102" s="178"/>
    </row>
    <row r="103" customFormat="false" ht="16.5" hidden="false" customHeight="true" outlineLevel="0" collapsed="false">
      <c r="A103" s="247" t="n">
        <v>99</v>
      </c>
      <c r="B103" s="203" t="n">
        <v>63</v>
      </c>
      <c r="C103" s="204" t="s">
        <v>1081</v>
      </c>
      <c r="D103" s="203" t="n">
        <v>1967</v>
      </c>
      <c r="E103" s="183" t="s">
        <v>387</v>
      </c>
      <c r="F103" s="203" t="s">
        <v>1082</v>
      </c>
      <c r="G103" s="248" t="n">
        <v>0.0106481481481482</v>
      </c>
      <c r="H103" s="249" t="n">
        <v>51</v>
      </c>
      <c r="I103" s="177"/>
      <c r="J103" s="178"/>
    </row>
    <row r="104" customFormat="false" ht="16.5" hidden="false" customHeight="true" outlineLevel="0" collapsed="false">
      <c r="A104" s="250" t="n">
        <v>100</v>
      </c>
      <c r="B104" s="274" t="n">
        <v>22</v>
      </c>
      <c r="C104" s="125" t="s">
        <v>632</v>
      </c>
      <c r="D104" s="126" t="n">
        <v>1993</v>
      </c>
      <c r="E104" s="112" t="s">
        <v>67</v>
      </c>
      <c r="F104" s="141" t="str">
        <f aca="false">CONCATENATE(B104,"-1")</f>
        <v>22-1</v>
      </c>
      <c r="G104" s="251" t="n">
        <v>0.0104282407407407</v>
      </c>
      <c r="H104" s="252" t="n">
        <v>36</v>
      </c>
      <c r="I104" s="105" t="n">
        <f aca="false">H104+H105+H107</f>
        <v>98</v>
      </c>
      <c r="J104" s="142" t="n">
        <v>28</v>
      </c>
    </row>
    <row r="105" customFormat="false" ht="16.5" hidden="false" customHeight="true" outlineLevel="0" collapsed="false">
      <c r="A105" s="246" t="n">
        <v>101</v>
      </c>
      <c r="B105" s="87" t="n">
        <v>22</v>
      </c>
      <c r="C105" s="17" t="s">
        <v>709</v>
      </c>
      <c r="D105" s="18" t="n">
        <v>1987</v>
      </c>
      <c r="E105" s="19" t="s">
        <v>169</v>
      </c>
      <c r="F105" s="20" t="str">
        <f aca="false">CONCATENATE(B105,"-2")</f>
        <v>22-2</v>
      </c>
      <c r="G105" s="90" t="n">
        <v>0.0087962962962963</v>
      </c>
      <c r="H105" s="11" t="n">
        <v>12</v>
      </c>
      <c r="I105" s="105"/>
      <c r="J105" s="142"/>
    </row>
    <row r="106" customFormat="false" ht="16.5" hidden="false" customHeight="true" outlineLevel="0" collapsed="false">
      <c r="A106" s="246" t="n">
        <v>102</v>
      </c>
      <c r="B106" s="16" t="n">
        <v>22</v>
      </c>
      <c r="C106" s="17"/>
      <c r="D106" s="18"/>
      <c r="E106" s="19"/>
      <c r="F106" s="42" t="s">
        <v>944</v>
      </c>
      <c r="G106" s="85" t="n">
        <v>0.0120023148148148</v>
      </c>
      <c r="H106" s="11" t="n">
        <v>72</v>
      </c>
      <c r="I106" s="105"/>
      <c r="J106" s="142"/>
    </row>
    <row r="107" customFormat="false" ht="16.5" hidden="false" customHeight="true" outlineLevel="0" collapsed="false">
      <c r="A107" s="254" t="n">
        <v>103</v>
      </c>
      <c r="B107" s="275" t="n">
        <v>22</v>
      </c>
      <c r="C107" s="129" t="s">
        <v>1080</v>
      </c>
      <c r="D107" s="151" t="n">
        <v>1962</v>
      </c>
      <c r="E107" s="139" t="s">
        <v>387</v>
      </c>
      <c r="F107" s="144" t="str">
        <f aca="false">CONCATENATE(B107,"-4")</f>
        <v>22-4</v>
      </c>
      <c r="G107" s="255" t="n">
        <v>0.0105324074074074</v>
      </c>
      <c r="H107" s="190" t="n">
        <v>50</v>
      </c>
      <c r="I107" s="105"/>
      <c r="J107" s="142"/>
    </row>
    <row r="108" customFormat="false" ht="16.5" hidden="false" customHeight="true" outlineLevel="0" collapsed="false">
      <c r="A108" s="241" t="n">
        <v>104</v>
      </c>
      <c r="B108" s="172" t="n">
        <v>113</v>
      </c>
      <c r="C108" s="173"/>
      <c r="D108" s="65"/>
      <c r="E108" s="66"/>
      <c r="F108" s="195" t="s">
        <v>710</v>
      </c>
      <c r="G108" s="262" t="n">
        <v>0.00885416666666667</v>
      </c>
      <c r="H108" s="243" t="n">
        <v>13</v>
      </c>
      <c r="I108" s="177" t="n">
        <f aca="false">H108+H109+H110</f>
        <v>102</v>
      </c>
      <c r="J108" s="178" t="n">
        <v>29</v>
      </c>
    </row>
    <row r="109" customFormat="false" ht="16.5" hidden="false" customHeight="true" outlineLevel="0" collapsed="false">
      <c r="A109" s="246" t="n">
        <v>105</v>
      </c>
      <c r="B109" s="16" t="n">
        <v>113</v>
      </c>
      <c r="C109" s="17"/>
      <c r="D109" s="18"/>
      <c r="E109" s="19"/>
      <c r="F109" s="42" t="s">
        <v>710</v>
      </c>
      <c r="G109" s="90" t="n">
        <v>0.0100115740740741</v>
      </c>
      <c r="H109" s="11" t="n">
        <v>50</v>
      </c>
      <c r="I109" s="177"/>
      <c r="J109" s="178"/>
    </row>
    <row r="110" customFormat="false" ht="16.5" hidden="false" customHeight="true" outlineLevel="0" collapsed="false">
      <c r="A110" s="246" t="n">
        <v>106</v>
      </c>
      <c r="B110" s="16" t="n">
        <v>113</v>
      </c>
      <c r="C110" s="17"/>
      <c r="D110" s="18"/>
      <c r="E110" s="19"/>
      <c r="F110" s="42" t="s">
        <v>913</v>
      </c>
      <c r="G110" s="85" t="n">
        <v>0.0100347222222222</v>
      </c>
      <c r="H110" s="11" t="n">
        <v>39</v>
      </c>
      <c r="I110" s="177"/>
      <c r="J110" s="178"/>
    </row>
    <row r="111" customFormat="false" ht="16.5" hidden="false" customHeight="true" outlineLevel="0" collapsed="false">
      <c r="A111" s="247" t="n">
        <v>107</v>
      </c>
      <c r="B111" s="180" t="n">
        <v>113</v>
      </c>
      <c r="C111" s="181"/>
      <c r="D111" s="182"/>
      <c r="E111" s="183"/>
      <c r="F111" s="188" t="s">
        <v>928</v>
      </c>
      <c r="G111" s="268" t="n">
        <v>0.0107638888888889</v>
      </c>
      <c r="H111" s="249" t="n">
        <v>55</v>
      </c>
      <c r="I111" s="177"/>
      <c r="J111" s="178"/>
    </row>
    <row r="112" customFormat="false" ht="16.5" hidden="false" customHeight="true" outlineLevel="0" collapsed="false">
      <c r="A112" s="250" t="n">
        <v>108</v>
      </c>
      <c r="B112" s="112" t="n">
        <v>62</v>
      </c>
      <c r="C112" s="125" t="s">
        <v>637</v>
      </c>
      <c r="D112" s="126" t="n">
        <v>1989</v>
      </c>
      <c r="E112" s="112" t="s">
        <v>67</v>
      </c>
      <c r="F112" s="141" t="str">
        <f aca="false">CONCATENATE(B112,"-1")</f>
        <v>62-1</v>
      </c>
      <c r="G112" s="251" t="n">
        <v>0.0106944444444444</v>
      </c>
      <c r="H112" s="252" t="n">
        <v>40</v>
      </c>
      <c r="I112" s="105" t="n">
        <f aca="false">104</f>
        <v>104</v>
      </c>
      <c r="J112" s="142" t="n">
        <v>30</v>
      </c>
    </row>
    <row r="113" customFormat="false" ht="16.5" hidden="false" customHeight="true" outlineLevel="0" collapsed="false">
      <c r="A113" s="246" t="n">
        <v>109</v>
      </c>
      <c r="B113" s="19" t="n">
        <v>62</v>
      </c>
      <c r="C113" s="17" t="s">
        <v>785</v>
      </c>
      <c r="D113" s="18" t="n">
        <v>1980</v>
      </c>
      <c r="E113" s="19" t="s">
        <v>169</v>
      </c>
      <c r="F113" s="20" t="str">
        <f aca="false">CONCATENATE(B113,"-2")</f>
        <v>62-2</v>
      </c>
      <c r="G113" s="90" t="n">
        <v>0.0119907407407407</v>
      </c>
      <c r="H113" s="11" t="n">
        <v>87</v>
      </c>
      <c r="I113" s="105"/>
      <c r="J113" s="142"/>
    </row>
    <row r="114" customFormat="false" ht="16.5" hidden="false" customHeight="true" outlineLevel="0" collapsed="false">
      <c r="A114" s="246" t="n">
        <v>110</v>
      </c>
      <c r="B114" s="19" t="n">
        <v>62</v>
      </c>
      <c r="C114" s="17" t="s">
        <v>905</v>
      </c>
      <c r="D114" s="18" t="n">
        <v>1973</v>
      </c>
      <c r="E114" s="19" t="s">
        <v>273</v>
      </c>
      <c r="F114" s="20" t="str">
        <f aca="false">CONCATENATE(B114,"-3")</f>
        <v>62-3</v>
      </c>
      <c r="G114" s="85" t="n">
        <v>0.00989583333333333</v>
      </c>
      <c r="H114" s="11" t="n">
        <v>31</v>
      </c>
      <c r="I114" s="105"/>
      <c r="J114" s="142"/>
    </row>
    <row r="115" customFormat="false" ht="16.5" hidden="false" customHeight="true" outlineLevel="0" collapsed="false">
      <c r="A115" s="254" t="n">
        <v>111</v>
      </c>
      <c r="B115" s="139" t="n">
        <v>62</v>
      </c>
      <c r="C115" s="129" t="s">
        <v>1061</v>
      </c>
      <c r="D115" s="151" t="n">
        <v>1967</v>
      </c>
      <c r="E115" s="139" t="s">
        <v>387</v>
      </c>
      <c r="F115" s="144" t="str">
        <f aca="false">CONCATENATE(B115,"-4")</f>
        <v>62-4</v>
      </c>
      <c r="G115" s="255" t="n">
        <v>0.009375</v>
      </c>
      <c r="H115" s="190" t="n">
        <v>33</v>
      </c>
      <c r="I115" s="105"/>
      <c r="J115" s="142"/>
    </row>
    <row r="116" customFormat="false" ht="16.5" hidden="false" customHeight="true" outlineLevel="0" collapsed="false">
      <c r="A116" s="241" t="n">
        <v>112</v>
      </c>
      <c r="B116" s="172" t="n">
        <v>49</v>
      </c>
      <c r="C116" s="173" t="s">
        <v>734</v>
      </c>
      <c r="D116" s="65" t="n">
        <v>1988</v>
      </c>
      <c r="E116" s="66" t="s">
        <v>169</v>
      </c>
      <c r="F116" s="174" t="str">
        <f aca="false">CONCATENATE(B116,"-1")</f>
        <v>49-1</v>
      </c>
      <c r="G116" s="262" t="n">
        <v>0.00944444444444445</v>
      </c>
      <c r="H116" s="243" t="n">
        <v>34</v>
      </c>
      <c r="I116" s="177" t="n">
        <f aca="false">H116+H117+H119</f>
        <v>105</v>
      </c>
      <c r="J116" s="178" t="n">
        <v>31</v>
      </c>
    </row>
    <row r="117" customFormat="false" ht="16.5" hidden="false" customHeight="true" outlineLevel="0" collapsed="false">
      <c r="A117" s="246" t="n">
        <v>113</v>
      </c>
      <c r="B117" s="16" t="n">
        <v>49</v>
      </c>
      <c r="C117" s="17"/>
      <c r="D117" s="42"/>
      <c r="E117" s="19"/>
      <c r="F117" s="42" t="s">
        <v>603</v>
      </c>
      <c r="G117" s="85" t="n">
        <v>0.00833333333333333</v>
      </c>
      <c r="H117" s="11" t="n">
        <v>9</v>
      </c>
      <c r="I117" s="177"/>
      <c r="J117" s="178"/>
    </row>
    <row r="118" customFormat="false" ht="16.5" hidden="false" customHeight="true" outlineLevel="0" collapsed="false">
      <c r="A118" s="246" t="n">
        <v>114</v>
      </c>
      <c r="B118" s="16" t="n">
        <v>49</v>
      </c>
      <c r="C118" s="17" t="s">
        <v>947</v>
      </c>
      <c r="D118" s="18" t="n">
        <v>1978</v>
      </c>
      <c r="E118" s="19" t="s">
        <v>273</v>
      </c>
      <c r="F118" s="20" t="str">
        <f aca="false">CONCATENATE(B118,"-3")</f>
        <v>49-3</v>
      </c>
      <c r="G118" s="85" t="n">
        <v>0.0120486111111111</v>
      </c>
      <c r="H118" s="11" t="n">
        <v>75</v>
      </c>
      <c r="I118" s="177"/>
      <c r="J118" s="178"/>
    </row>
    <row r="119" customFormat="false" ht="16.5" hidden="false" customHeight="true" outlineLevel="0" collapsed="false">
      <c r="A119" s="247" t="n">
        <v>115</v>
      </c>
      <c r="B119" s="180" t="n">
        <v>49</v>
      </c>
      <c r="C119" s="181" t="s">
        <v>1094</v>
      </c>
      <c r="D119" s="182" t="n">
        <v>1967</v>
      </c>
      <c r="E119" s="183" t="s">
        <v>387</v>
      </c>
      <c r="F119" s="184" t="str">
        <f aca="false">CONCATENATE(B119,"-4")</f>
        <v>49-4</v>
      </c>
      <c r="G119" s="248" t="n">
        <v>0.0114583333333333</v>
      </c>
      <c r="H119" s="249" t="n">
        <v>62</v>
      </c>
      <c r="I119" s="177"/>
      <c r="J119" s="178"/>
    </row>
    <row r="120" customFormat="false" ht="16.5" hidden="false" customHeight="true" outlineLevel="0" collapsed="false">
      <c r="A120" s="250" t="n">
        <v>116</v>
      </c>
      <c r="B120" s="109" t="n">
        <v>12</v>
      </c>
      <c r="C120" s="125" t="s">
        <v>662</v>
      </c>
      <c r="D120" s="126" t="n">
        <v>1989</v>
      </c>
      <c r="E120" s="112" t="s">
        <v>67</v>
      </c>
      <c r="F120" s="141" t="str">
        <f aca="false">CONCATENATE(B120,"-1")</f>
        <v>12-1</v>
      </c>
      <c r="G120" s="251" t="n">
        <v>0.0122685185185185</v>
      </c>
      <c r="H120" s="252" t="n">
        <v>61</v>
      </c>
      <c r="I120" s="105" t="n">
        <v>105</v>
      </c>
      <c r="J120" s="142" t="n">
        <v>31</v>
      </c>
    </row>
    <row r="121" customFormat="false" ht="16.5" hidden="false" customHeight="true" outlineLevel="0" collapsed="false">
      <c r="A121" s="246" t="n">
        <v>117</v>
      </c>
      <c r="B121" s="16" t="n">
        <v>12</v>
      </c>
      <c r="C121" s="17" t="s">
        <v>877</v>
      </c>
      <c r="D121" s="18" t="n">
        <v>1970</v>
      </c>
      <c r="E121" s="19" t="s">
        <v>273</v>
      </c>
      <c r="F121" s="20" t="str">
        <f aca="false">CONCATENATE(B121,"-3")</f>
        <v>12-3</v>
      </c>
      <c r="G121" s="85" t="n">
        <v>0.00483796296296296</v>
      </c>
      <c r="H121" s="11" t="n">
        <v>2</v>
      </c>
      <c r="I121" s="105"/>
      <c r="J121" s="142"/>
    </row>
    <row r="122" customFormat="false" ht="16.5" hidden="false" customHeight="true" outlineLevel="0" collapsed="false">
      <c r="A122" s="254" t="n">
        <v>118</v>
      </c>
      <c r="B122" s="119" t="n">
        <v>12</v>
      </c>
      <c r="C122" s="129" t="s">
        <v>1071</v>
      </c>
      <c r="D122" s="151" t="n">
        <v>1963</v>
      </c>
      <c r="E122" s="139" t="s">
        <v>387</v>
      </c>
      <c r="F122" s="144" t="str">
        <f aca="false">CONCATENATE(B122,"-4")</f>
        <v>12-4</v>
      </c>
      <c r="G122" s="255" t="n">
        <v>0.00989583333333333</v>
      </c>
      <c r="H122" s="190" t="n">
        <v>42</v>
      </c>
      <c r="I122" s="105"/>
      <c r="J122" s="142"/>
    </row>
    <row r="123" customFormat="false" ht="16.5" hidden="false" customHeight="true" outlineLevel="0" collapsed="false">
      <c r="A123" s="241" t="n">
        <v>119</v>
      </c>
      <c r="B123" s="172" t="n">
        <v>32</v>
      </c>
      <c r="C123" s="173" t="s">
        <v>660</v>
      </c>
      <c r="D123" s="65" t="n">
        <v>1991</v>
      </c>
      <c r="E123" s="66" t="s">
        <v>67</v>
      </c>
      <c r="F123" s="174" t="str">
        <f aca="false">CONCATENATE(B123,"-1")</f>
        <v>32-1</v>
      </c>
      <c r="G123" s="242" t="n">
        <v>0.012037037037037</v>
      </c>
      <c r="H123" s="243" t="n">
        <v>59</v>
      </c>
      <c r="I123" s="177" t="n">
        <f aca="false">H124+H126+H127</f>
        <v>106</v>
      </c>
      <c r="J123" s="178" t="n">
        <v>33</v>
      </c>
    </row>
    <row r="124" customFormat="false" ht="16.5" hidden="false" customHeight="true" outlineLevel="0" collapsed="false">
      <c r="A124" s="246" t="n">
        <v>120</v>
      </c>
      <c r="B124" s="16" t="n">
        <v>32</v>
      </c>
      <c r="C124" s="17" t="s">
        <v>744</v>
      </c>
      <c r="D124" s="18" t="n">
        <v>1980</v>
      </c>
      <c r="E124" s="19" t="s">
        <v>169</v>
      </c>
      <c r="F124" s="20" t="str">
        <f aca="false">CONCATENATE(B124,"-2")</f>
        <v>32-2</v>
      </c>
      <c r="G124" s="90" t="n">
        <v>0.00967592592592593</v>
      </c>
      <c r="H124" s="11" t="n">
        <v>44</v>
      </c>
      <c r="I124" s="177"/>
      <c r="J124" s="178"/>
    </row>
    <row r="125" customFormat="false" ht="16.5" hidden="false" customHeight="true" outlineLevel="0" collapsed="false">
      <c r="A125" s="246" t="n">
        <v>121</v>
      </c>
      <c r="B125" s="16" t="n">
        <v>32</v>
      </c>
      <c r="C125" s="17" t="s">
        <v>952</v>
      </c>
      <c r="D125" s="18" t="n">
        <v>1971</v>
      </c>
      <c r="E125" s="19" t="s">
        <v>273</v>
      </c>
      <c r="F125" s="20" t="str">
        <f aca="false">CONCATENATE(B125,"-3")</f>
        <v>32-3</v>
      </c>
      <c r="G125" s="85" t="n">
        <v>0.0123263888888889</v>
      </c>
      <c r="H125" s="11" t="n">
        <v>80</v>
      </c>
      <c r="I125" s="177"/>
      <c r="J125" s="178"/>
    </row>
    <row r="126" customFormat="false" ht="16.5" hidden="false" customHeight="true" outlineLevel="0" collapsed="false">
      <c r="A126" s="246" t="n">
        <v>122</v>
      </c>
      <c r="B126" s="16" t="n">
        <v>32</v>
      </c>
      <c r="C126" s="17" t="s">
        <v>1059</v>
      </c>
      <c r="D126" s="18" t="n">
        <v>1963</v>
      </c>
      <c r="E126" s="19" t="s">
        <v>387</v>
      </c>
      <c r="F126" s="20" t="str">
        <f aca="false">CONCATENATE(B126,"-4")</f>
        <v>32-4</v>
      </c>
      <c r="G126" s="90" t="n">
        <v>0.00929398148148148</v>
      </c>
      <c r="H126" s="11" t="n">
        <v>30</v>
      </c>
      <c r="I126" s="177"/>
      <c r="J126" s="178"/>
    </row>
    <row r="127" customFormat="false" ht="16.5" hidden="false" customHeight="true" outlineLevel="0" collapsed="false">
      <c r="A127" s="247" t="n">
        <v>123</v>
      </c>
      <c r="B127" s="249" t="n">
        <v>32</v>
      </c>
      <c r="C127" s="263"/>
      <c r="D127" s="249"/>
      <c r="E127" s="249"/>
      <c r="F127" s="264" t="s">
        <v>185</v>
      </c>
      <c r="G127" s="248" t="n">
        <v>0.00934027777777778</v>
      </c>
      <c r="H127" s="249" t="n">
        <v>32</v>
      </c>
      <c r="I127" s="177"/>
      <c r="J127" s="178"/>
    </row>
    <row r="128" customFormat="false" ht="16.5" hidden="false" customHeight="true" outlineLevel="0" collapsed="false">
      <c r="A128" s="250" t="n">
        <v>124</v>
      </c>
      <c r="B128" s="109" t="n">
        <v>45</v>
      </c>
      <c r="C128" s="125" t="s">
        <v>706</v>
      </c>
      <c r="D128" s="126" t="n">
        <v>1979</v>
      </c>
      <c r="E128" s="112" t="s">
        <v>169</v>
      </c>
      <c r="F128" s="141" t="str">
        <f aca="false">CONCATENATE(B128,"-1")</f>
        <v>45-1</v>
      </c>
      <c r="G128" s="257" t="n">
        <v>0.00856481481481482</v>
      </c>
      <c r="H128" s="252" t="n">
        <v>9</v>
      </c>
      <c r="I128" s="105" t="n">
        <v>108</v>
      </c>
      <c r="J128" s="142" t="n">
        <v>34</v>
      </c>
    </row>
    <row r="129" customFormat="false" ht="16.5" hidden="false" customHeight="true" outlineLevel="0" collapsed="false">
      <c r="A129" s="246" t="n">
        <v>125</v>
      </c>
      <c r="B129" s="16" t="n">
        <v>45</v>
      </c>
      <c r="C129" s="17" t="s">
        <v>752</v>
      </c>
      <c r="D129" s="18" t="n">
        <v>1979</v>
      </c>
      <c r="E129" s="19" t="s">
        <v>169</v>
      </c>
      <c r="F129" s="20" t="str">
        <f aca="false">CONCATENATE(B129,"-2")</f>
        <v>45-2</v>
      </c>
      <c r="G129" s="90" t="n">
        <v>0.0103009259259259</v>
      </c>
      <c r="H129" s="11" t="n">
        <v>53</v>
      </c>
      <c r="I129" s="105"/>
      <c r="J129" s="142"/>
    </row>
    <row r="130" customFormat="false" ht="16.5" hidden="false" customHeight="true" outlineLevel="0" collapsed="false">
      <c r="A130" s="254" t="n">
        <v>126</v>
      </c>
      <c r="B130" s="119" t="n">
        <v>45</v>
      </c>
      <c r="C130" s="129" t="s">
        <v>746</v>
      </c>
      <c r="D130" s="151" t="n">
        <v>1983</v>
      </c>
      <c r="E130" s="139" t="s">
        <v>169</v>
      </c>
      <c r="F130" s="144" t="str">
        <f aca="false">CONCATENATE(B130,"-3")</f>
        <v>45-3</v>
      </c>
      <c r="G130" s="255" t="n">
        <v>0.00972222222222222</v>
      </c>
      <c r="H130" s="190" t="n">
        <v>46</v>
      </c>
      <c r="I130" s="105"/>
      <c r="J130" s="142"/>
    </row>
    <row r="131" customFormat="false" ht="16.5" hidden="false" customHeight="true" outlineLevel="0" collapsed="false">
      <c r="A131" s="241" t="n">
        <v>127</v>
      </c>
      <c r="B131" s="172" t="n">
        <v>11</v>
      </c>
      <c r="C131" s="173" t="s">
        <v>661</v>
      </c>
      <c r="D131" s="65" t="n">
        <v>1990</v>
      </c>
      <c r="E131" s="66" t="s">
        <v>67</v>
      </c>
      <c r="F131" s="174" t="str">
        <f aca="false">CONCATENATE(B131,"-1")</f>
        <v>11-1</v>
      </c>
      <c r="G131" s="242" t="n">
        <v>0.0120949074074074</v>
      </c>
      <c r="H131" s="243" t="n">
        <v>60</v>
      </c>
      <c r="I131" s="177" t="n">
        <f aca="false">H131+H132+H134</f>
        <v>111</v>
      </c>
      <c r="J131" s="178" t="n">
        <v>35</v>
      </c>
    </row>
    <row r="132" customFormat="false" ht="16.5" hidden="false" customHeight="true" outlineLevel="0" collapsed="false">
      <c r="A132" s="246" t="n">
        <v>128</v>
      </c>
      <c r="B132" s="16" t="n">
        <v>11</v>
      </c>
      <c r="C132" s="17" t="s">
        <v>713</v>
      </c>
      <c r="D132" s="18" t="n">
        <v>1981</v>
      </c>
      <c r="E132" s="19" t="s">
        <v>169</v>
      </c>
      <c r="F132" s="20" t="str">
        <f aca="false">CONCATENATE(B132,"-2")</f>
        <v>11-2</v>
      </c>
      <c r="G132" s="90" t="n">
        <v>0.00902777777777778</v>
      </c>
      <c r="H132" s="11" t="n">
        <v>16</v>
      </c>
      <c r="I132" s="177"/>
      <c r="J132" s="178"/>
    </row>
    <row r="133" customFormat="false" ht="16.5" hidden="false" customHeight="true" outlineLevel="0" collapsed="false">
      <c r="A133" s="246" t="n">
        <v>129</v>
      </c>
      <c r="B133" s="16" t="n">
        <v>11</v>
      </c>
      <c r="C133" s="17" t="s">
        <v>959</v>
      </c>
      <c r="D133" s="18" t="n">
        <v>1976</v>
      </c>
      <c r="E133" s="19" t="s">
        <v>273</v>
      </c>
      <c r="F133" s="20" t="str">
        <f aca="false">CONCATENATE(B133,"-3")</f>
        <v>11-3</v>
      </c>
      <c r="G133" s="85" t="n">
        <v>0.0130787037037037</v>
      </c>
      <c r="H133" s="11" t="n">
        <v>87</v>
      </c>
      <c r="I133" s="177"/>
      <c r="J133" s="178"/>
    </row>
    <row r="134" customFormat="false" ht="16.5" hidden="false" customHeight="true" outlineLevel="0" collapsed="false">
      <c r="A134" s="247" t="n">
        <v>130</v>
      </c>
      <c r="B134" s="180" t="n">
        <v>11</v>
      </c>
      <c r="C134" s="181" t="s">
        <v>1063</v>
      </c>
      <c r="D134" s="182" t="n">
        <v>1968</v>
      </c>
      <c r="E134" s="183" t="s">
        <v>387</v>
      </c>
      <c r="F134" s="184" t="str">
        <f aca="false">CONCATENATE(B134,"-4")</f>
        <v>11-4</v>
      </c>
      <c r="G134" s="248" t="n">
        <v>0.00949074074074074</v>
      </c>
      <c r="H134" s="249" t="n">
        <v>35</v>
      </c>
      <c r="I134" s="177"/>
      <c r="J134" s="178"/>
    </row>
    <row r="135" customFormat="false" ht="16.5" hidden="false" customHeight="true" outlineLevel="0" collapsed="false">
      <c r="A135" s="250" t="n">
        <v>131</v>
      </c>
      <c r="B135" s="109" t="n">
        <v>107</v>
      </c>
      <c r="C135" s="125"/>
      <c r="D135" s="127"/>
      <c r="E135" s="112"/>
      <c r="F135" s="127" t="s">
        <v>614</v>
      </c>
      <c r="G135" s="251" t="n">
        <v>0.00891203703703704</v>
      </c>
      <c r="H135" s="252" t="n">
        <v>20</v>
      </c>
      <c r="I135" s="105" t="n">
        <v>111</v>
      </c>
      <c r="J135" s="142" t="n">
        <v>35</v>
      </c>
    </row>
    <row r="136" customFormat="false" ht="16.5" hidden="false" customHeight="true" outlineLevel="0" collapsed="false">
      <c r="A136" s="246" t="n">
        <v>132</v>
      </c>
      <c r="B136" s="16" t="n">
        <v>107</v>
      </c>
      <c r="C136" s="17" t="s">
        <v>750</v>
      </c>
      <c r="D136" s="18" t="n">
        <v>1984</v>
      </c>
      <c r="E136" s="19" t="s">
        <v>169</v>
      </c>
      <c r="F136" s="20" t="str">
        <f aca="false">CONCATENATE(B136,"-2")</f>
        <v>107-2</v>
      </c>
      <c r="G136" s="90" t="n">
        <v>0.0101273148148148</v>
      </c>
      <c r="H136" s="11" t="n">
        <v>51</v>
      </c>
      <c r="I136" s="105"/>
      <c r="J136" s="142"/>
    </row>
    <row r="137" customFormat="false" ht="16.5" hidden="false" customHeight="true" outlineLevel="0" collapsed="false">
      <c r="A137" s="254" t="n">
        <v>133</v>
      </c>
      <c r="B137" s="119" t="n">
        <v>107</v>
      </c>
      <c r="C137" s="129"/>
      <c r="D137" s="151"/>
      <c r="E137" s="139"/>
      <c r="F137" s="131" t="s">
        <v>914</v>
      </c>
      <c r="G137" s="256" t="n">
        <v>0.0100462962962963</v>
      </c>
      <c r="H137" s="190" t="n">
        <v>40</v>
      </c>
      <c r="I137" s="105"/>
      <c r="J137" s="142"/>
    </row>
    <row r="138" customFormat="false" ht="16.5" hidden="false" customHeight="true" outlineLevel="0" collapsed="false">
      <c r="A138" s="241" t="n">
        <v>134</v>
      </c>
      <c r="B138" s="172" t="n">
        <v>2</v>
      </c>
      <c r="C138" s="173" t="s">
        <v>621</v>
      </c>
      <c r="D138" s="65" t="n">
        <v>1990</v>
      </c>
      <c r="E138" s="66" t="s">
        <v>67</v>
      </c>
      <c r="F138" s="269" t="str">
        <f aca="false">CONCATENATE(B138,"-1")</f>
        <v>2-1</v>
      </c>
      <c r="G138" s="242" t="n">
        <v>0.00922453703703704</v>
      </c>
      <c r="H138" s="243" t="n">
        <v>26</v>
      </c>
      <c r="I138" s="177" t="n">
        <f aca="false">H138+H140+H141</f>
        <v>111</v>
      </c>
      <c r="J138" s="178" t="n">
        <v>35</v>
      </c>
    </row>
    <row r="139" customFormat="false" ht="16.5" hidden="false" customHeight="true" outlineLevel="0" collapsed="false">
      <c r="A139" s="246" t="n">
        <v>135</v>
      </c>
      <c r="B139" s="16" t="n">
        <v>2</v>
      </c>
      <c r="C139" s="17"/>
      <c r="D139" s="18"/>
      <c r="E139" s="19"/>
      <c r="F139" s="42" t="s">
        <v>801</v>
      </c>
      <c r="G139" s="90" t="n">
        <v>0.0123842592592593</v>
      </c>
      <c r="H139" s="11" t="n">
        <v>103</v>
      </c>
      <c r="I139" s="177"/>
      <c r="J139" s="178"/>
    </row>
    <row r="140" customFormat="false" ht="16.5" hidden="false" customHeight="true" outlineLevel="0" collapsed="false">
      <c r="A140" s="246" t="n">
        <v>136</v>
      </c>
      <c r="B140" s="16" t="n">
        <v>2</v>
      </c>
      <c r="C140" s="17" t="s">
        <v>1065</v>
      </c>
      <c r="D140" s="18" t="n">
        <v>1968</v>
      </c>
      <c r="E140" s="19" t="s">
        <v>387</v>
      </c>
      <c r="F140" s="21" t="str">
        <f aca="false">CONCATENATE(B140,"-4")</f>
        <v>2-4</v>
      </c>
      <c r="G140" s="90" t="n">
        <v>0.00960648148148148</v>
      </c>
      <c r="H140" s="11" t="n">
        <v>37</v>
      </c>
      <c r="I140" s="177"/>
      <c r="J140" s="178"/>
    </row>
    <row r="141" customFormat="false" ht="16.5" hidden="false" customHeight="true" outlineLevel="0" collapsed="false">
      <c r="A141" s="247" t="n">
        <v>137</v>
      </c>
      <c r="B141" s="180" t="n">
        <v>2</v>
      </c>
      <c r="C141" s="181"/>
      <c r="D141" s="182"/>
      <c r="E141" s="183"/>
      <c r="F141" s="188" t="s">
        <v>922</v>
      </c>
      <c r="G141" s="268" t="n">
        <v>0.0102430555555556</v>
      </c>
      <c r="H141" s="249" t="n">
        <v>48</v>
      </c>
      <c r="I141" s="177"/>
      <c r="J141" s="178"/>
    </row>
    <row r="142" customFormat="false" ht="16.5" hidden="false" customHeight="true" outlineLevel="0" collapsed="false">
      <c r="A142" s="250" t="n">
        <v>138</v>
      </c>
      <c r="B142" s="109" t="n">
        <v>114</v>
      </c>
      <c r="C142" s="125" t="s">
        <v>610</v>
      </c>
      <c r="D142" s="126" t="n">
        <v>1995</v>
      </c>
      <c r="E142" s="112" t="s">
        <v>67</v>
      </c>
      <c r="F142" s="141" t="str">
        <f aca="false">CONCATENATE(B142,"-1")</f>
        <v>114-1</v>
      </c>
      <c r="G142" s="251" t="n">
        <v>0.0087037037037037</v>
      </c>
      <c r="H142" s="252" t="n">
        <v>16</v>
      </c>
      <c r="I142" s="105" t="n">
        <f aca="false">H142+H144+H145</f>
        <v>115</v>
      </c>
      <c r="J142" s="142" t="n">
        <v>38</v>
      </c>
    </row>
    <row r="143" customFormat="false" ht="16.5" hidden="false" customHeight="true" outlineLevel="0" collapsed="false">
      <c r="A143" s="246" t="n">
        <v>139</v>
      </c>
      <c r="B143" s="16" t="n">
        <v>114</v>
      </c>
      <c r="C143" s="17" t="s">
        <v>794</v>
      </c>
      <c r="D143" s="18" t="n">
        <v>1980</v>
      </c>
      <c r="E143" s="19" t="s">
        <v>169</v>
      </c>
      <c r="F143" s="20" t="str">
        <f aca="false">CONCATENATE(B143,"-2")</f>
        <v>114-2</v>
      </c>
      <c r="G143" s="90" t="n">
        <v>0.0123032407407407</v>
      </c>
      <c r="H143" s="11" t="n">
        <v>96</v>
      </c>
      <c r="I143" s="105"/>
      <c r="J143" s="142"/>
    </row>
    <row r="144" customFormat="false" ht="16.5" hidden="false" customHeight="true" outlineLevel="0" collapsed="false">
      <c r="A144" s="246" t="n">
        <v>140</v>
      </c>
      <c r="B144" s="16" t="n">
        <v>114</v>
      </c>
      <c r="C144" s="17"/>
      <c r="D144" s="18"/>
      <c r="E144" s="19"/>
      <c r="F144" s="42" t="s">
        <v>919</v>
      </c>
      <c r="G144" s="85" t="n">
        <v>0.0101851851851852</v>
      </c>
      <c r="H144" s="11" t="n">
        <v>45</v>
      </c>
      <c r="I144" s="105"/>
      <c r="J144" s="142"/>
    </row>
    <row r="145" customFormat="false" ht="17.25" hidden="false" customHeight="true" outlineLevel="0" collapsed="false">
      <c r="A145" s="254" t="n">
        <v>141</v>
      </c>
      <c r="B145" s="190" t="n">
        <v>114</v>
      </c>
      <c r="C145" s="265" t="s">
        <v>1085</v>
      </c>
      <c r="D145" s="190"/>
      <c r="E145" s="190"/>
      <c r="F145" s="266" t="s">
        <v>1086</v>
      </c>
      <c r="G145" s="255" t="n">
        <v>0.0107986111111111</v>
      </c>
      <c r="H145" s="190" t="n">
        <v>54</v>
      </c>
      <c r="I145" s="105"/>
      <c r="J145" s="142"/>
    </row>
    <row r="146" customFormat="false" ht="16.5" hidden="false" customHeight="true" outlineLevel="0" collapsed="false">
      <c r="A146" s="241" t="n">
        <v>142</v>
      </c>
      <c r="B146" s="172" t="n">
        <v>94</v>
      </c>
      <c r="C146" s="173" t="s">
        <v>679</v>
      </c>
      <c r="D146" s="65" t="n">
        <v>1989</v>
      </c>
      <c r="E146" s="66" t="s">
        <v>67</v>
      </c>
      <c r="F146" s="174" t="str">
        <f aca="false">CONCATENATE(B146,"-1")</f>
        <v>94-1</v>
      </c>
      <c r="G146" s="242" t="n">
        <v>0.015787037037037</v>
      </c>
      <c r="H146" s="243" t="n">
        <v>78</v>
      </c>
      <c r="I146" s="177" t="n">
        <f aca="false">H146+H148+H149</f>
        <v>116</v>
      </c>
      <c r="J146" s="178" t="n">
        <v>39</v>
      </c>
    </row>
    <row r="147" customFormat="false" ht="16.5" hidden="false" customHeight="true" outlineLevel="0" collapsed="false">
      <c r="A147" s="246" t="n">
        <v>143</v>
      </c>
      <c r="B147" s="16" t="n">
        <v>94</v>
      </c>
      <c r="C147" s="17" t="s">
        <v>798</v>
      </c>
      <c r="D147" s="18" t="n">
        <v>1980</v>
      </c>
      <c r="E147" s="19" t="s">
        <v>169</v>
      </c>
      <c r="F147" s="20" t="str">
        <f aca="false">CONCATENATE(B147,"-2")</f>
        <v>94-2</v>
      </c>
      <c r="G147" s="90" t="n">
        <v>0.012349537037037</v>
      </c>
      <c r="H147" s="11" t="n">
        <v>100</v>
      </c>
      <c r="I147" s="177"/>
      <c r="J147" s="178"/>
    </row>
    <row r="148" customFormat="false" ht="16.5" hidden="false" customHeight="true" outlineLevel="0" collapsed="false">
      <c r="A148" s="246" t="n">
        <v>144</v>
      </c>
      <c r="B148" s="16" t="n">
        <v>94</v>
      </c>
      <c r="C148" s="17" t="s">
        <v>910</v>
      </c>
      <c r="D148" s="18" t="n">
        <v>1969</v>
      </c>
      <c r="E148" s="19" t="s">
        <v>273</v>
      </c>
      <c r="F148" s="20" t="str">
        <f aca="false">CONCATENATE(B148,"-3")</f>
        <v>94-3</v>
      </c>
      <c r="G148" s="85" t="n">
        <v>0.01</v>
      </c>
      <c r="H148" s="11" t="n">
        <v>36</v>
      </c>
      <c r="I148" s="177"/>
      <c r="J148" s="178"/>
    </row>
    <row r="149" customFormat="false" ht="16.5" hidden="false" customHeight="true" outlineLevel="0" collapsed="false">
      <c r="A149" s="247" t="n">
        <v>145</v>
      </c>
      <c r="B149" s="180" t="n">
        <v>94</v>
      </c>
      <c r="C149" s="181" t="s">
        <v>1025</v>
      </c>
      <c r="D149" s="182" t="n">
        <v>1964</v>
      </c>
      <c r="E149" s="183" t="s">
        <v>387</v>
      </c>
      <c r="F149" s="184" t="str">
        <f aca="false">CONCATENATE(B149,"-4")</f>
        <v>94-4</v>
      </c>
      <c r="G149" s="248" t="n">
        <v>0.00578703703703704</v>
      </c>
      <c r="H149" s="249" t="n">
        <v>2</v>
      </c>
      <c r="I149" s="177"/>
      <c r="J149" s="178"/>
    </row>
    <row r="150" customFormat="false" ht="16.5" hidden="false" customHeight="true" outlineLevel="0" collapsed="false">
      <c r="A150" s="250" t="n">
        <v>146</v>
      </c>
      <c r="B150" s="109" t="n">
        <v>64</v>
      </c>
      <c r="C150" s="125" t="s">
        <v>613</v>
      </c>
      <c r="D150" s="126" t="n">
        <v>1997</v>
      </c>
      <c r="E150" s="112" t="s">
        <v>67</v>
      </c>
      <c r="F150" s="141" t="str">
        <f aca="false">CONCATENATE(B150,"-1")</f>
        <v>64-1</v>
      </c>
      <c r="G150" s="251" t="n">
        <v>0.00884259259259259</v>
      </c>
      <c r="H150" s="252" t="n">
        <v>19</v>
      </c>
      <c r="I150" s="105" t="n">
        <f aca="false">H150+H152+H153</f>
        <v>117</v>
      </c>
      <c r="J150" s="142" t="n">
        <v>40</v>
      </c>
    </row>
    <row r="151" customFormat="false" ht="16.5" hidden="false" customHeight="true" outlineLevel="0" collapsed="false">
      <c r="A151" s="246" t="n">
        <v>147</v>
      </c>
      <c r="B151" s="16" t="n">
        <v>64</v>
      </c>
      <c r="C151" s="17" t="s">
        <v>802</v>
      </c>
      <c r="D151" s="18" t="n">
        <v>1981</v>
      </c>
      <c r="E151" s="19" t="s">
        <v>169</v>
      </c>
      <c r="F151" s="20" t="str">
        <f aca="false">CONCATENATE(B151,"-2")</f>
        <v>64-2</v>
      </c>
      <c r="G151" s="90" t="n">
        <v>0.0123958333333333</v>
      </c>
      <c r="H151" s="11" t="n">
        <v>104</v>
      </c>
      <c r="I151" s="105"/>
      <c r="J151" s="142"/>
    </row>
    <row r="152" customFormat="false" ht="16.5" hidden="false" customHeight="true" outlineLevel="0" collapsed="false">
      <c r="A152" s="246" t="n">
        <v>148</v>
      </c>
      <c r="B152" s="16" t="n">
        <v>64</v>
      </c>
      <c r="C152" s="17" t="s">
        <v>915</v>
      </c>
      <c r="D152" s="18" t="n">
        <v>1972</v>
      </c>
      <c r="E152" s="19" t="s">
        <v>273</v>
      </c>
      <c r="F152" s="20" t="str">
        <f aca="false">CONCATENATE(B152,"-3")</f>
        <v>64-3</v>
      </c>
      <c r="G152" s="85" t="n">
        <v>0.0100578703703704</v>
      </c>
      <c r="H152" s="11" t="n">
        <v>41</v>
      </c>
      <c r="I152" s="105"/>
      <c r="J152" s="142"/>
    </row>
    <row r="153" customFormat="false" ht="16.5" hidden="false" customHeight="true" outlineLevel="0" collapsed="false">
      <c r="A153" s="254" t="n">
        <v>149</v>
      </c>
      <c r="B153" s="119" t="n">
        <v>64</v>
      </c>
      <c r="C153" s="129" t="s">
        <v>1089</v>
      </c>
      <c r="D153" s="151" t="n">
        <v>1963</v>
      </c>
      <c r="E153" s="139" t="s">
        <v>387</v>
      </c>
      <c r="F153" s="144" t="str">
        <f aca="false">CONCATENATE(B153,"-4")</f>
        <v>64-4</v>
      </c>
      <c r="G153" s="255" t="n">
        <v>0.0109953703703704</v>
      </c>
      <c r="H153" s="190" t="n">
        <v>57</v>
      </c>
      <c r="I153" s="105"/>
      <c r="J153" s="142"/>
    </row>
    <row r="154" customFormat="false" ht="16.5" hidden="false" customHeight="true" outlineLevel="0" collapsed="false">
      <c r="A154" s="241" t="n">
        <v>150</v>
      </c>
      <c r="B154" s="172" t="n">
        <v>95</v>
      </c>
      <c r="C154" s="173" t="s">
        <v>1031</v>
      </c>
      <c r="D154" s="65" t="n">
        <v>1954</v>
      </c>
      <c r="E154" s="269" t="s">
        <v>1032</v>
      </c>
      <c r="F154" s="174" t="s">
        <v>1033</v>
      </c>
      <c r="G154" s="262" t="n">
        <v>0.00740740740740741</v>
      </c>
      <c r="H154" s="243" t="n">
        <v>9</v>
      </c>
      <c r="I154" s="177" t="n">
        <f aca="false">H154+H156+H155</f>
        <v>118</v>
      </c>
      <c r="J154" s="178" t="n">
        <v>41</v>
      </c>
    </row>
    <row r="155" customFormat="false" ht="16.5" hidden="false" customHeight="true" outlineLevel="0" collapsed="false">
      <c r="A155" s="246" t="n">
        <v>151</v>
      </c>
      <c r="B155" s="16" t="n">
        <v>95</v>
      </c>
      <c r="C155" s="26" t="s">
        <v>777</v>
      </c>
      <c r="D155" s="18" t="n">
        <v>1979</v>
      </c>
      <c r="E155" s="19" t="s">
        <v>169</v>
      </c>
      <c r="F155" s="20" t="str">
        <f aca="false">CONCATENATE(B155,"-1")</f>
        <v>95-1</v>
      </c>
      <c r="G155" s="90" t="n">
        <v>0.0118055555555556</v>
      </c>
      <c r="H155" s="11" t="n">
        <v>79</v>
      </c>
      <c r="I155" s="177"/>
      <c r="J155" s="178"/>
    </row>
    <row r="156" customFormat="false" ht="16.5" hidden="false" customHeight="true" outlineLevel="0" collapsed="false">
      <c r="A156" s="246" t="n">
        <v>152</v>
      </c>
      <c r="B156" s="16" t="n">
        <v>95</v>
      </c>
      <c r="C156" s="17"/>
      <c r="D156" s="18"/>
      <c r="E156" s="19"/>
      <c r="F156" s="42" t="s">
        <v>731</v>
      </c>
      <c r="G156" s="90" t="n">
        <v>0.00935185185185185</v>
      </c>
      <c r="H156" s="11" t="n">
        <v>30</v>
      </c>
      <c r="I156" s="177"/>
      <c r="J156" s="178"/>
    </row>
    <row r="157" customFormat="false" ht="16.5" hidden="false" customHeight="true" outlineLevel="0" collapsed="false">
      <c r="A157" s="247" t="n">
        <v>153</v>
      </c>
      <c r="B157" s="180" t="n">
        <v>95</v>
      </c>
      <c r="C157" s="181" t="s">
        <v>815</v>
      </c>
      <c r="D157" s="182" t="n">
        <v>1980</v>
      </c>
      <c r="E157" s="183" t="s">
        <v>169</v>
      </c>
      <c r="F157" s="184" t="str">
        <f aca="false">CONCATENATE(B157,"-3")</f>
        <v>95-3</v>
      </c>
      <c r="G157" s="248" t="n">
        <v>0.0125462962962963</v>
      </c>
      <c r="H157" s="249" t="n">
        <v>115</v>
      </c>
      <c r="I157" s="177"/>
      <c r="J157" s="178"/>
    </row>
    <row r="158" customFormat="false" ht="16.5" hidden="false" customHeight="true" outlineLevel="0" collapsed="false">
      <c r="A158" s="250" t="n">
        <v>154</v>
      </c>
      <c r="B158" s="109" t="n">
        <v>13</v>
      </c>
      <c r="C158" s="125"/>
      <c r="D158" s="127"/>
      <c r="E158" s="112"/>
      <c r="F158" s="127" t="s">
        <v>616</v>
      </c>
      <c r="G158" s="251" t="n">
        <v>0.00902777777777778</v>
      </c>
      <c r="H158" s="252" t="n">
        <v>22</v>
      </c>
      <c r="I158" s="105" t="n">
        <f aca="false">H158+H159+H160</f>
        <v>119</v>
      </c>
      <c r="J158" s="142" t="n">
        <v>42</v>
      </c>
    </row>
    <row r="159" customFormat="false" ht="16.5" hidden="false" customHeight="true" outlineLevel="0" collapsed="false">
      <c r="A159" s="246" t="n">
        <v>155</v>
      </c>
      <c r="B159" s="16" t="n">
        <v>13</v>
      </c>
      <c r="C159" s="17" t="s">
        <v>884</v>
      </c>
      <c r="D159" s="18" t="n">
        <v>1974</v>
      </c>
      <c r="E159" s="19" t="s">
        <v>273</v>
      </c>
      <c r="F159" s="20" t="str">
        <f aca="false">CONCATENATE(B159,"-1")</f>
        <v>13-1</v>
      </c>
      <c r="G159" s="85" t="n">
        <v>0.00798611111111111</v>
      </c>
      <c r="H159" s="11" t="n">
        <v>9</v>
      </c>
      <c r="I159" s="105"/>
      <c r="J159" s="142"/>
    </row>
    <row r="160" customFormat="false" ht="16.5" hidden="false" customHeight="true" outlineLevel="0" collapsed="false">
      <c r="A160" s="254" t="n">
        <v>156</v>
      </c>
      <c r="B160" s="119" t="n">
        <v>13</v>
      </c>
      <c r="C160" s="129"/>
      <c r="D160" s="151"/>
      <c r="E160" s="139"/>
      <c r="F160" s="131" t="s">
        <v>786</v>
      </c>
      <c r="G160" s="255" t="n">
        <v>0.0120023148148148</v>
      </c>
      <c r="H160" s="190" t="n">
        <v>88</v>
      </c>
      <c r="I160" s="105"/>
      <c r="J160" s="142"/>
    </row>
    <row r="161" customFormat="false" ht="16.5" hidden="false" customHeight="true" outlineLevel="0" collapsed="false">
      <c r="A161" s="241" t="n">
        <v>157</v>
      </c>
      <c r="B161" s="172" t="n">
        <v>111</v>
      </c>
      <c r="C161" s="173" t="s">
        <v>757</v>
      </c>
      <c r="D161" s="65" t="n">
        <v>1985</v>
      </c>
      <c r="E161" s="66" t="s">
        <v>169</v>
      </c>
      <c r="F161" s="174" t="str">
        <f aca="false">CONCATENATE(B161,"-1")</f>
        <v>111-1</v>
      </c>
      <c r="G161" s="262" t="n">
        <v>0.0105902777777778</v>
      </c>
      <c r="H161" s="243" t="n">
        <v>58</v>
      </c>
      <c r="I161" s="177" t="n">
        <v>120</v>
      </c>
      <c r="J161" s="178" t="n">
        <v>43</v>
      </c>
    </row>
    <row r="162" customFormat="false" ht="16.5" hidden="false" customHeight="true" outlineLevel="0" collapsed="false">
      <c r="A162" s="246" t="n">
        <v>158</v>
      </c>
      <c r="B162" s="16" t="n">
        <v>111</v>
      </c>
      <c r="C162" s="17" t="s">
        <v>758</v>
      </c>
      <c r="D162" s="18" t="n">
        <v>1981</v>
      </c>
      <c r="E162" s="19" t="s">
        <v>169</v>
      </c>
      <c r="F162" s="20" t="str">
        <f aca="false">CONCATENATE(B162,"-2")</f>
        <v>111-2</v>
      </c>
      <c r="G162" s="90" t="n">
        <v>0.0106481481481482</v>
      </c>
      <c r="H162" s="11" t="n">
        <v>59</v>
      </c>
      <c r="I162" s="177"/>
      <c r="J162" s="178"/>
    </row>
    <row r="163" customFormat="false" ht="16.5" hidden="false" customHeight="true" outlineLevel="0" collapsed="false">
      <c r="A163" s="246" t="n">
        <v>159</v>
      </c>
      <c r="B163" s="16" t="n">
        <v>111</v>
      </c>
      <c r="C163" s="17" t="s">
        <v>759</v>
      </c>
      <c r="D163" s="18" t="n">
        <v>1980</v>
      </c>
      <c r="E163" s="19" t="s">
        <v>169</v>
      </c>
      <c r="F163" s="20" t="str">
        <f aca="false">CONCATENATE(B163,"-3")</f>
        <v>111-3</v>
      </c>
      <c r="G163" s="90" t="n">
        <v>0.0107060185185185</v>
      </c>
      <c r="H163" s="11" t="n">
        <v>60</v>
      </c>
      <c r="I163" s="177"/>
      <c r="J163" s="178"/>
    </row>
    <row r="164" customFormat="false" ht="16.5" hidden="false" customHeight="true" outlineLevel="0" collapsed="false">
      <c r="A164" s="247" t="n">
        <v>160</v>
      </c>
      <c r="B164" s="180" t="n">
        <v>111</v>
      </c>
      <c r="C164" s="181" t="s">
        <v>1026</v>
      </c>
      <c r="D164" s="182" t="n">
        <v>1968</v>
      </c>
      <c r="E164" s="183" t="s">
        <v>387</v>
      </c>
      <c r="F164" s="184" t="str">
        <f aca="false">CONCATENATE(B164,"-4")</f>
        <v>111-4</v>
      </c>
      <c r="G164" s="248" t="n">
        <v>0.00636574074074074</v>
      </c>
      <c r="H164" s="249" t="n">
        <v>3</v>
      </c>
      <c r="I164" s="177"/>
      <c r="J164" s="178"/>
    </row>
    <row r="165" customFormat="false" ht="16.5" hidden="false" customHeight="true" outlineLevel="0" collapsed="false">
      <c r="A165" s="250" t="n">
        <v>161</v>
      </c>
      <c r="B165" s="109" t="n">
        <v>47</v>
      </c>
      <c r="C165" s="125"/>
      <c r="D165" s="127"/>
      <c r="E165" s="112"/>
      <c r="F165" s="141" t="s">
        <v>129</v>
      </c>
      <c r="G165" s="251" t="n">
        <v>0.0142939814814815</v>
      </c>
      <c r="H165" s="252" t="n">
        <v>75</v>
      </c>
      <c r="I165" s="105" t="n">
        <f aca="false">H166+H167+H168</f>
        <v>128</v>
      </c>
      <c r="J165" s="142" t="n">
        <v>44</v>
      </c>
    </row>
    <row r="166" customFormat="false" ht="16.5" hidden="false" customHeight="true" outlineLevel="0" collapsed="false">
      <c r="A166" s="246" t="n">
        <v>162</v>
      </c>
      <c r="B166" s="16" t="n">
        <v>47</v>
      </c>
      <c r="C166" s="17"/>
      <c r="D166" s="18"/>
      <c r="E166" s="19"/>
      <c r="F166" s="42" t="s">
        <v>139</v>
      </c>
      <c r="G166" s="90" t="n">
        <v>0.0094212962962963</v>
      </c>
      <c r="H166" s="11" t="n">
        <v>33</v>
      </c>
      <c r="I166" s="105"/>
      <c r="J166" s="142"/>
    </row>
    <row r="167" customFormat="false" ht="16.5" hidden="false" customHeight="true" outlineLevel="0" collapsed="false">
      <c r="A167" s="246" t="n">
        <v>163</v>
      </c>
      <c r="B167" s="16" t="n">
        <v>47</v>
      </c>
      <c r="C167" s="17" t="s">
        <v>916</v>
      </c>
      <c r="D167" s="18" t="n">
        <v>1970</v>
      </c>
      <c r="E167" s="19" t="s">
        <v>273</v>
      </c>
      <c r="F167" s="20" t="str">
        <f aca="false">CONCATENATE(B167,"-3")</f>
        <v>47-3</v>
      </c>
      <c r="G167" s="85" t="n">
        <v>0.0100694444444444</v>
      </c>
      <c r="H167" s="11" t="n">
        <v>42</v>
      </c>
      <c r="I167" s="105"/>
      <c r="J167" s="142"/>
    </row>
    <row r="168" customFormat="false" ht="16.5" hidden="false" customHeight="true" outlineLevel="0" collapsed="false">
      <c r="A168" s="254" t="n">
        <v>164</v>
      </c>
      <c r="B168" s="119" t="n">
        <v>47</v>
      </c>
      <c r="C168" s="129" t="s">
        <v>1084</v>
      </c>
      <c r="D168" s="151" t="n">
        <v>1968</v>
      </c>
      <c r="E168" s="139" t="s">
        <v>387</v>
      </c>
      <c r="F168" s="144" t="str">
        <f aca="false">CONCATENATE(B168,"-4")</f>
        <v>47-4</v>
      </c>
      <c r="G168" s="255" t="n">
        <v>0.0107638888888889</v>
      </c>
      <c r="H168" s="190" t="n">
        <v>53</v>
      </c>
      <c r="I168" s="105"/>
      <c r="J168" s="142"/>
    </row>
    <row r="169" customFormat="false" ht="16.5" hidden="false" customHeight="true" outlineLevel="0" collapsed="false">
      <c r="A169" s="241" t="n">
        <v>165</v>
      </c>
      <c r="B169" s="172" t="n">
        <v>96</v>
      </c>
      <c r="C169" s="173"/>
      <c r="D169" s="65"/>
      <c r="E169" s="66"/>
      <c r="F169" s="195" t="s">
        <v>917</v>
      </c>
      <c r="G169" s="242" t="n">
        <v>0.0100810185185185</v>
      </c>
      <c r="H169" s="243" t="n">
        <v>43</v>
      </c>
      <c r="I169" s="177" t="n">
        <f aca="false">H169+H170+H171</f>
        <v>129</v>
      </c>
      <c r="J169" s="178" t="n">
        <v>45</v>
      </c>
    </row>
    <row r="170" customFormat="false" ht="16.5" hidden="false" customHeight="true" outlineLevel="0" collapsed="false">
      <c r="A170" s="246" t="n">
        <v>166</v>
      </c>
      <c r="B170" s="16" t="n">
        <v>96</v>
      </c>
      <c r="C170" s="17"/>
      <c r="D170" s="18"/>
      <c r="E170" s="19"/>
      <c r="F170" s="42" t="s">
        <v>730</v>
      </c>
      <c r="G170" s="90" t="n">
        <v>0.0093287037037037</v>
      </c>
      <c r="H170" s="11" t="n">
        <v>29</v>
      </c>
      <c r="I170" s="177"/>
      <c r="J170" s="178"/>
    </row>
    <row r="171" customFormat="false" ht="16.5" hidden="false" customHeight="true" outlineLevel="0" collapsed="false">
      <c r="A171" s="246" t="n">
        <v>167</v>
      </c>
      <c r="B171" s="16" t="n">
        <v>96</v>
      </c>
      <c r="C171" s="17"/>
      <c r="D171" s="18"/>
      <c r="E171" s="19"/>
      <c r="F171" s="42" t="s">
        <v>930</v>
      </c>
      <c r="G171" s="85" t="n">
        <v>0.011099537037037</v>
      </c>
      <c r="H171" s="11" t="n">
        <v>57</v>
      </c>
      <c r="I171" s="177"/>
      <c r="J171" s="178"/>
    </row>
    <row r="172" customFormat="false" ht="16.5" hidden="false" customHeight="true" outlineLevel="0" collapsed="false">
      <c r="A172" s="247" t="n">
        <v>168</v>
      </c>
      <c r="B172" s="180" t="n">
        <v>96</v>
      </c>
      <c r="C172" s="181"/>
      <c r="D172" s="182"/>
      <c r="E172" s="183"/>
      <c r="F172" s="188" t="s">
        <v>971</v>
      </c>
      <c r="G172" s="268" t="n">
        <v>0.0152777777777778</v>
      </c>
      <c r="H172" s="249" t="n">
        <v>99</v>
      </c>
      <c r="I172" s="177"/>
      <c r="J172" s="178"/>
    </row>
    <row r="173" customFormat="false" ht="16.5" hidden="false" customHeight="true" outlineLevel="0" collapsed="false">
      <c r="A173" s="250" t="n">
        <v>169</v>
      </c>
      <c r="B173" s="109" t="n">
        <v>5</v>
      </c>
      <c r="C173" s="125"/>
      <c r="D173" s="127"/>
      <c r="E173" s="112"/>
      <c r="F173" s="127" t="s">
        <v>597</v>
      </c>
      <c r="G173" s="251" t="n">
        <v>0.00680555555555556</v>
      </c>
      <c r="H173" s="252" t="n">
        <v>3</v>
      </c>
      <c r="I173" s="105" t="n">
        <f aca="false">H173+H174+H175</f>
        <v>130</v>
      </c>
      <c r="J173" s="142" t="n">
        <v>46</v>
      </c>
    </row>
    <row r="174" customFormat="false" ht="16.5" hidden="false" customHeight="true" outlineLevel="0" collapsed="false">
      <c r="A174" s="246" t="n">
        <v>170</v>
      </c>
      <c r="B174" s="16" t="n">
        <v>5</v>
      </c>
      <c r="C174" s="17" t="s">
        <v>771</v>
      </c>
      <c r="D174" s="18" t="n">
        <v>1984</v>
      </c>
      <c r="E174" s="19" t="s">
        <v>169</v>
      </c>
      <c r="F174" s="20" t="str">
        <f aca="false">CONCATENATE(B174,"-2")</f>
        <v>5-2</v>
      </c>
      <c r="G174" s="90" t="n">
        <v>0.011400462962963</v>
      </c>
      <c r="H174" s="11" t="n">
        <v>72</v>
      </c>
      <c r="I174" s="105"/>
      <c r="J174" s="142"/>
    </row>
    <row r="175" customFormat="false" ht="16.5" hidden="false" customHeight="true" outlineLevel="0" collapsed="false">
      <c r="A175" s="254" t="n">
        <v>171</v>
      </c>
      <c r="B175" s="119" t="n">
        <v>5</v>
      </c>
      <c r="C175" s="129" t="s">
        <v>1087</v>
      </c>
      <c r="D175" s="151" t="n">
        <v>1960</v>
      </c>
      <c r="E175" s="130" t="s">
        <v>1032</v>
      </c>
      <c r="F175" s="144" t="str">
        <f aca="false">CONCATENATE(B175,"-4")</f>
        <v>5-4</v>
      </c>
      <c r="G175" s="255" t="n">
        <v>0.0108217592592593</v>
      </c>
      <c r="H175" s="190" t="n">
        <v>55</v>
      </c>
      <c r="I175" s="105"/>
      <c r="J175" s="142"/>
    </row>
    <row r="176" customFormat="false" ht="16.5" hidden="false" customHeight="true" outlineLevel="0" collapsed="false">
      <c r="A176" s="241" t="n">
        <v>172</v>
      </c>
      <c r="B176" s="172" t="n">
        <v>18</v>
      </c>
      <c r="C176" s="173" t="s">
        <v>924</v>
      </c>
      <c r="D176" s="65" t="n">
        <v>1978</v>
      </c>
      <c r="E176" s="66" t="s">
        <v>273</v>
      </c>
      <c r="F176" s="174" t="str">
        <f aca="false">CONCATENATE(B176,"-1")</f>
        <v>18-1</v>
      </c>
      <c r="G176" s="242" t="n">
        <v>0.0105208333333333</v>
      </c>
      <c r="H176" s="243" t="n">
        <v>50</v>
      </c>
      <c r="I176" s="177" t="n">
        <f aca="false">H176+H177+H178</f>
        <v>131</v>
      </c>
      <c r="J176" s="178" t="n">
        <v>47</v>
      </c>
    </row>
    <row r="177" customFormat="false" ht="16.5" hidden="false" customHeight="true" outlineLevel="0" collapsed="false">
      <c r="A177" s="246" t="n">
        <v>173</v>
      </c>
      <c r="B177" s="16" t="n">
        <v>18</v>
      </c>
      <c r="C177" s="17" t="s">
        <v>1088</v>
      </c>
      <c r="D177" s="18" t="n">
        <v>1961</v>
      </c>
      <c r="E177" s="21" t="s">
        <v>1032</v>
      </c>
      <c r="F177" s="20" t="str">
        <f aca="false">CONCATENATE(B177,"-2")</f>
        <v>18-2</v>
      </c>
      <c r="G177" s="90" t="n">
        <v>0.0109375</v>
      </c>
      <c r="H177" s="11" t="n">
        <v>56</v>
      </c>
      <c r="I177" s="177"/>
      <c r="J177" s="178"/>
    </row>
    <row r="178" customFormat="false" ht="16.5" hidden="false" customHeight="true" outlineLevel="0" collapsed="false">
      <c r="A178" s="246" t="n">
        <v>174</v>
      </c>
      <c r="B178" s="16" t="n">
        <v>18</v>
      </c>
      <c r="C178" s="17" t="s">
        <v>1054</v>
      </c>
      <c r="D178" s="18" t="n">
        <v>1967</v>
      </c>
      <c r="E178" s="19" t="s">
        <v>387</v>
      </c>
      <c r="F178" s="20" t="str">
        <f aca="false">CONCATENATE(B178,"-3")</f>
        <v>18-3</v>
      </c>
      <c r="G178" s="90" t="n">
        <v>0.00912037037037037</v>
      </c>
      <c r="H178" s="11" t="n">
        <v>25</v>
      </c>
      <c r="I178" s="177"/>
      <c r="J178" s="178"/>
    </row>
    <row r="179" customFormat="false" ht="16.5" hidden="false" customHeight="true" outlineLevel="0" collapsed="false">
      <c r="A179" s="247" t="n">
        <v>175</v>
      </c>
      <c r="B179" s="180" t="n">
        <v>18</v>
      </c>
      <c r="C179" s="181" t="s">
        <v>819</v>
      </c>
      <c r="D179" s="182" t="n">
        <v>1985</v>
      </c>
      <c r="E179" s="183" t="s">
        <v>169</v>
      </c>
      <c r="F179" s="184" t="str">
        <f aca="false">CONCATENATE(B179,"-4")</f>
        <v>18-4</v>
      </c>
      <c r="G179" s="248" t="n">
        <v>0.0126273148148148</v>
      </c>
      <c r="H179" s="249" t="n">
        <v>123</v>
      </c>
      <c r="I179" s="177"/>
      <c r="J179" s="178"/>
    </row>
    <row r="180" customFormat="false" ht="16.5" hidden="false" customHeight="true" outlineLevel="0" collapsed="false">
      <c r="A180" s="250" t="n">
        <v>176</v>
      </c>
      <c r="B180" s="109" t="n">
        <v>98</v>
      </c>
      <c r="C180" s="125" t="s">
        <v>775</v>
      </c>
      <c r="D180" s="126" t="n">
        <v>1985</v>
      </c>
      <c r="E180" s="112" t="s">
        <v>169</v>
      </c>
      <c r="F180" s="141" t="str">
        <f aca="false">CONCATENATE(B180,"-2")</f>
        <v>98-2</v>
      </c>
      <c r="G180" s="257" t="n">
        <v>0.0116898148148148</v>
      </c>
      <c r="H180" s="252" t="n">
        <v>77</v>
      </c>
      <c r="I180" s="105" t="n">
        <f aca="false">H180+H182+H183</f>
        <v>132</v>
      </c>
      <c r="J180" s="142" t="n">
        <v>48</v>
      </c>
    </row>
    <row r="181" customFormat="false" ht="16.5" hidden="false" customHeight="true" outlineLevel="0" collapsed="false">
      <c r="A181" s="246" t="n">
        <v>177</v>
      </c>
      <c r="B181" s="16" t="n">
        <v>98</v>
      </c>
      <c r="C181" s="17"/>
      <c r="D181" s="18"/>
      <c r="E181" s="19"/>
      <c r="F181" s="42" t="s">
        <v>837</v>
      </c>
      <c r="G181" s="90" t="n">
        <v>0.0128125</v>
      </c>
      <c r="H181" s="11" t="n">
        <v>139</v>
      </c>
      <c r="I181" s="105"/>
      <c r="J181" s="142"/>
    </row>
    <row r="182" customFormat="false" ht="16.5" hidden="false" customHeight="true" outlineLevel="0" collapsed="false">
      <c r="A182" s="246" t="n">
        <v>178</v>
      </c>
      <c r="B182" s="16" t="n">
        <v>98</v>
      </c>
      <c r="C182" s="17" t="s">
        <v>912</v>
      </c>
      <c r="D182" s="18" t="n">
        <v>1975</v>
      </c>
      <c r="E182" s="19" t="s">
        <v>273</v>
      </c>
      <c r="F182" s="20" t="str">
        <f aca="false">CONCATENATE(B182,"-3")</f>
        <v>98-3</v>
      </c>
      <c r="G182" s="85" t="n">
        <v>0.0100231481481481</v>
      </c>
      <c r="H182" s="11" t="n">
        <v>38</v>
      </c>
      <c r="I182" s="105"/>
      <c r="J182" s="142"/>
    </row>
    <row r="183" customFormat="false" ht="16.5" hidden="false" customHeight="true" outlineLevel="0" collapsed="false">
      <c r="A183" s="254" t="n">
        <v>179</v>
      </c>
      <c r="B183" s="190" t="n">
        <v>98</v>
      </c>
      <c r="C183" s="265" t="s">
        <v>1044</v>
      </c>
      <c r="D183" s="190"/>
      <c r="E183" s="190"/>
      <c r="F183" s="266" t="s">
        <v>1045</v>
      </c>
      <c r="G183" s="255" t="n">
        <v>0.00833333333333333</v>
      </c>
      <c r="H183" s="190" t="n">
        <v>17</v>
      </c>
      <c r="I183" s="105"/>
      <c r="J183" s="142"/>
    </row>
    <row r="184" customFormat="false" ht="16.5" hidden="false" customHeight="true" outlineLevel="0" collapsed="false">
      <c r="A184" s="241" t="n">
        <v>180</v>
      </c>
      <c r="B184" s="172" t="n">
        <v>97</v>
      </c>
      <c r="C184" s="173" t="s">
        <v>657</v>
      </c>
      <c r="D184" s="65" t="n">
        <v>1989</v>
      </c>
      <c r="E184" s="66" t="s">
        <v>67</v>
      </c>
      <c r="F184" s="174" t="str">
        <f aca="false">CONCATENATE(B184,"-1")</f>
        <v>97-1</v>
      </c>
      <c r="G184" s="242" t="n">
        <v>0.0119212962962963</v>
      </c>
      <c r="H184" s="243" t="n">
        <v>57</v>
      </c>
      <c r="I184" s="177" t="n">
        <f aca="false">H184+H185+H186</f>
        <v>134</v>
      </c>
      <c r="J184" s="178" t="n">
        <v>49</v>
      </c>
    </row>
    <row r="185" customFormat="false" ht="16.5" hidden="false" customHeight="true" outlineLevel="0" collapsed="false">
      <c r="A185" s="246" t="n">
        <v>181</v>
      </c>
      <c r="B185" s="16" t="n">
        <v>97</v>
      </c>
      <c r="C185" s="17" t="s">
        <v>726</v>
      </c>
      <c r="D185" s="18" t="n">
        <v>1981</v>
      </c>
      <c r="E185" s="19" t="s">
        <v>169</v>
      </c>
      <c r="F185" s="20" t="str">
        <f aca="false">CONCATENATE(B185,"-2")</f>
        <v>97-2</v>
      </c>
      <c r="G185" s="90" t="n">
        <v>0.00925925925925926</v>
      </c>
      <c r="H185" s="11" t="n">
        <v>26</v>
      </c>
      <c r="I185" s="177"/>
      <c r="J185" s="178"/>
    </row>
    <row r="186" customFormat="false" ht="16.5" hidden="false" customHeight="true" outlineLevel="0" collapsed="false">
      <c r="A186" s="247" t="n">
        <v>182</v>
      </c>
      <c r="B186" s="180" t="n">
        <v>97</v>
      </c>
      <c r="C186" s="181" t="s">
        <v>925</v>
      </c>
      <c r="D186" s="182" t="n">
        <v>1970</v>
      </c>
      <c r="E186" s="183" t="s">
        <v>273</v>
      </c>
      <c r="F186" s="184" t="str">
        <f aca="false">CONCATENATE(B186,"-3")</f>
        <v>97-3</v>
      </c>
      <c r="G186" s="268" t="n">
        <v>0.0105324074074074</v>
      </c>
      <c r="H186" s="249" t="n">
        <v>51</v>
      </c>
      <c r="I186" s="177"/>
      <c r="J186" s="178"/>
    </row>
    <row r="187" customFormat="false" ht="16.5" hidden="false" customHeight="true" outlineLevel="0" collapsed="false">
      <c r="A187" s="250" t="n">
        <v>183</v>
      </c>
      <c r="B187" s="109" t="n">
        <v>42</v>
      </c>
      <c r="C187" s="125" t="s">
        <v>650</v>
      </c>
      <c r="D187" s="126" t="n">
        <v>1999</v>
      </c>
      <c r="E187" s="112" t="s">
        <v>67</v>
      </c>
      <c r="F187" s="141" t="str">
        <f aca="false">CONCATENATE(B187,"-1")</f>
        <v>42-1</v>
      </c>
      <c r="G187" s="251" t="n">
        <v>0.0111111111111111</v>
      </c>
      <c r="H187" s="252" t="n">
        <v>50</v>
      </c>
      <c r="I187" s="105" t="n">
        <f aca="false">H187+H190+H191</f>
        <v>135</v>
      </c>
      <c r="J187" s="142" t="n">
        <v>50</v>
      </c>
    </row>
    <row r="188" customFormat="false" ht="16.5" hidden="false" customHeight="true" outlineLevel="0" collapsed="false">
      <c r="A188" s="246" t="n">
        <v>184</v>
      </c>
      <c r="B188" s="16" t="n">
        <v>42</v>
      </c>
      <c r="C188" s="17" t="s">
        <v>764</v>
      </c>
      <c r="D188" s="18" t="n">
        <v>1987</v>
      </c>
      <c r="E188" s="19" t="s">
        <v>169</v>
      </c>
      <c r="F188" s="20" t="str">
        <f aca="false">CONCATENATE(B188,"-2")</f>
        <v>42-2</v>
      </c>
      <c r="G188" s="90" t="n">
        <v>0.0109953703703704</v>
      </c>
      <c r="H188" s="11" t="n">
        <v>65</v>
      </c>
      <c r="I188" s="105"/>
      <c r="J188" s="142"/>
    </row>
    <row r="189" customFormat="false" ht="16.5" hidden="false" customHeight="true" outlineLevel="0" collapsed="false">
      <c r="A189" s="246" t="n">
        <v>185</v>
      </c>
      <c r="B189" s="16" t="n">
        <v>42</v>
      </c>
      <c r="C189" s="17"/>
      <c r="D189" s="42"/>
      <c r="E189" s="19"/>
      <c r="F189" s="20" t="s">
        <v>678</v>
      </c>
      <c r="G189" s="85" t="n">
        <v>0.0143171296296296</v>
      </c>
      <c r="H189" s="11" t="n">
        <v>77</v>
      </c>
      <c r="I189" s="105"/>
      <c r="J189" s="142"/>
    </row>
    <row r="190" customFormat="false" ht="16.5" hidden="false" customHeight="true" outlineLevel="0" collapsed="false">
      <c r="A190" s="246" t="n">
        <v>186</v>
      </c>
      <c r="B190" s="16" t="n">
        <v>42</v>
      </c>
      <c r="C190" s="17" t="s">
        <v>738</v>
      </c>
      <c r="D190" s="18" t="n">
        <v>1981</v>
      </c>
      <c r="E190" s="19" t="s">
        <v>169</v>
      </c>
      <c r="F190" s="20" t="str">
        <f aca="false">CONCATENATE(B190,"-3")</f>
        <v>42-3</v>
      </c>
      <c r="G190" s="90" t="n">
        <v>0.00953703703703704</v>
      </c>
      <c r="H190" s="11" t="n">
        <v>38</v>
      </c>
      <c r="I190" s="105"/>
      <c r="J190" s="142"/>
    </row>
    <row r="191" customFormat="false" ht="16.5" hidden="false" customHeight="true" outlineLevel="0" collapsed="false">
      <c r="A191" s="254" t="n">
        <v>187</v>
      </c>
      <c r="B191" s="119" t="n">
        <v>42</v>
      </c>
      <c r="C191" s="129" t="s">
        <v>747</v>
      </c>
      <c r="D191" s="151" t="n">
        <v>1982</v>
      </c>
      <c r="E191" s="139" t="s">
        <v>169</v>
      </c>
      <c r="F191" s="144" t="str">
        <f aca="false">CONCATENATE(B191,"-4")</f>
        <v>42-4</v>
      </c>
      <c r="G191" s="255" t="n">
        <v>0.00978009259259259</v>
      </c>
      <c r="H191" s="190" t="n">
        <v>47</v>
      </c>
      <c r="I191" s="105"/>
      <c r="J191" s="142"/>
    </row>
    <row r="192" customFormat="false" ht="16.5" hidden="false" customHeight="true" outlineLevel="0" collapsed="false">
      <c r="A192" s="241" t="n">
        <v>188</v>
      </c>
      <c r="B192" s="172" t="n">
        <v>76</v>
      </c>
      <c r="C192" s="173" t="s">
        <v>609</v>
      </c>
      <c r="D192" s="65" t="n">
        <v>1992</v>
      </c>
      <c r="E192" s="66" t="s">
        <v>67</v>
      </c>
      <c r="F192" s="174" t="str">
        <f aca="false">CONCATENATE(B192,"-1")</f>
        <v>76-1</v>
      </c>
      <c r="G192" s="242" t="n">
        <v>0.00865740740740741</v>
      </c>
      <c r="H192" s="243" t="n">
        <v>15</v>
      </c>
      <c r="I192" s="177" t="n">
        <f aca="false">H192+H194+H196+H195-H196</f>
        <v>135</v>
      </c>
      <c r="J192" s="178" t="n">
        <v>50</v>
      </c>
    </row>
    <row r="193" customFormat="false" ht="16.5" hidden="false" customHeight="true" outlineLevel="0" collapsed="false">
      <c r="A193" s="246" t="n">
        <v>189</v>
      </c>
      <c r="B193" s="16" t="n">
        <v>76</v>
      </c>
      <c r="C193" s="17" t="s">
        <v>803</v>
      </c>
      <c r="D193" s="18" t="n">
        <v>1985</v>
      </c>
      <c r="E193" s="19" t="s">
        <v>169</v>
      </c>
      <c r="F193" s="20" t="str">
        <f aca="false">CONCATENATE(B193,"-2")</f>
        <v>76-2</v>
      </c>
      <c r="G193" s="90" t="n">
        <v>0.0124074074074074</v>
      </c>
      <c r="H193" s="11" t="n">
        <v>105</v>
      </c>
      <c r="I193" s="177"/>
      <c r="J193" s="178"/>
    </row>
    <row r="194" customFormat="false" ht="16.5" hidden="false" customHeight="true" outlineLevel="0" collapsed="false">
      <c r="A194" s="246" t="n">
        <v>190</v>
      </c>
      <c r="B194" s="16" t="n">
        <v>76</v>
      </c>
      <c r="C194" s="17" t="s">
        <v>945</v>
      </c>
      <c r="D194" s="18" t="n">
        <v>1975</v>
      </c>
      <c r="E194" s="19" t="s">
        <v>273</v>
      </c>
      <c r="F194" s="20" t="str">
        <f aca="false">CONCATENATE(B194,"-3")</f>
        <v>76-3</v>
      </c>
      <c r="G194" s="85" t="n">
        <v>0.012025462962963</v>
      </c>
      <c r="H194" s="11" t="n">
        <v>73</v>
      </c>
      <c r="I194" s="177"/>
      <c r="J194" s="178"/>
    </row>
    <row r="195" customFormat="false" ht="16.5" hidden="false" customHeight="true" outlineLevel="0" collapsed="false">
      <c r="A195" s="247" t="n">
        <v>191</v>
      </c>
      <c r="B195" s="249" t="n">
        <v>76</v>
      </c>
      <c r="C195" s="263"/>
      <c r="D195" s="249"/>
      <c r="E195" s="249"/>
      <c r="F195" s="264" t="s">
        <v>1077</v>
      </c>
      <c r="G195" s="248" t="n">
        <v>0.0101851851851852</v>
      </c>
      <c r="H195" s="249" t="n">
        <v>47</v>
      </c>
      <c r="I195" s="177"/>
      <c r="J195" s="178"/>
    </row>
    <row r="196" customFormat="false" ht="16.5" hidden="false" customHeight="true" outlineLevel="0" collapsed="false">
      <c r="A196" s="250" t="n">
        <v>192</v>
      </c>
      <c r="B196" s="109" t="n">
        <v>102</v>
      </c>
      <c r="C196" s="125" t="s">
        <v>600</v>
      </c>
      <c r="D196" s="126" t="n">
        <v>1991</v>
      </c>
      <c r="E196" s="112" t="s">
        <v>67</v>
      </c>
      <c r="F196" s="141" t="str">
        <f aca="false">CONCATENATE(B196,"-1")</f>
        <v>102-1</v>
      </c>
      <c r="G196" s="251" t="n">
        <v>0.00765046296296296</v>
      </c>
      <c r="H196" s="252" t="n">
        <v>6</v>
      </c>
      <c r="I196" s="105" t="n">
        <f aca="false">H196+H198+H199</f>
        <v>135</v>
      </c>
      <c r="J196" s="142" t="n">
        <v>50</v>
      </c>
    </row>
    <row r="197" customFormat="false" ht="16.5" hidden="false" customHeight="true" outlineLevel="0" collapsed="false">
      <c r="A197" s="246" t="n">
        <v>193</v>
      </c>
      <c r="B197" s="16" t="n">
        <v>102</v>
      </c>
      <c r="C197" s="17" t="s">
        <v>816</v>
      </c>
      <c r="D197" s="18" t="n">
        <v>1982</v>
      </c>
      <c r="E197" s="19" t="s">
        <v>169</v>
      </c>
      <c r="F197" s="20" t="str">
        <f aca="false">CONCATENATE(B197,"-2")</f>
        <v>102-2</v>
      </c>
      <c r="G197" s="90" t="n">
        <v>0.0125578703703704</v>
      </c>
      <c r="H197" s="11" t="n">
        <v>117</v>
      </c>
      <c r="I197" s="105"/>
      <c r="J197" s="142"/>
    </row>
    <row r="198" customFormat="false" ht="16.5" hidden="false" customHeight="true" outlineLevel="0" collapsed="false">
      <c r="A198" s="246" t="n">
        <v>194</v>
      </c>
      <c r="B198" s="16" t="n">
        <v>102</v>
      </c>
      <c r="C198" s="17"/>
      <c r="D198" s="18"/>
      <c r="E198" s="19"/>
      <c r="F198" s="42" t="s">
        <v>941</v>
      </c>
      <c r="G198" s="85" t="n">
        <v>0.0118171296296296</v>
      </c>
      <c r="H198" s="11" t="n">
        <v>68</v>
      </c>
      <c r="I198" s="105"/>
      <c r="J198" s="142"/>
    </row>
    <row r="199" customFormat="false" ht="16.5" hidden="false" customHeight="true" outlineLevel="0" collapsed="false">
      <c r="A199" s="254" t="n">
        <v>195</v>
      </c>
      <c r="B199" s="119" t="n">
        <v>102</v>
      </c>
      <c r="C199" s="129" t="s">
        <v>1093</v>
      </c>
      <c r="D199" s="151" t="n">
        <v>1963</v>
      </c>
      <c r="E199" s="139" t="s">
        <v>387</v>
      </c>
      <c r="F199" s="144" t="str">
        <f aca="false">CONCATENATE(B199,"-4")</f>
        <v>102-4</v>
      </c>
      <c r="G199" s="255" t="n">
        <v>0.011400462962963</v>
      </c>
      <c r="H199" s="190" t="n">
        <v>61</v>
      </c>
      <c r="I199" s="105"/>
      <c r="J199" s="142"/>
    </row>
    <row r="200" customFormat="false" ht="16.5" hidden="false" customHeight="true" outlineLevel="0" collapsed="false">
      <c r="A200" s="241" t="n">
        <v>196</v>
      </c>
      <c r="B200" s="172" t="n">
        <v>106</v>
      </c>
      <c r="C200" s="173" t="s">
        <v>674</v>
      </c>
      <c r="D200" s="65" t="n">
        <v>1989</v>
      </c>
      <c r="E200" s="66" t="s">
        <v>67</v>
      </c>
      <c r="F200" s="174" t="str">
        <f aca="false">CONCATENATE(B200,"-1")</f>
        <v>106-1</v>
      </c>
      <c r="G200" s="242" t="n">
        <v>0.0134259259259259</v>
      </c>
      <c r="H200" s="243" t="n">
        <v>72</v>
      </c>
      <c r="I200" s="177" t="n">
        <f aca="false">H200+H202+H203</f>
        <v>135</v>
      </c>
      <c r="J200" s="178" t="n">
        <v>50</v>
      </c>
    </row>
    <row r="201" customFormat="false" ht="16.5" hidden="false" customHeight="true" outlineLevel="0" collapsed="false">
      <c r="A201" s="246" t="n">
        <v>197</v>
      </c>
      <c r="B201" s="16" t="n">
        <v>106</v>
      </c>
      <c r="C201" s="17" t="s">
        <v>791</v>
      </c>
      <c r="D201" s="18" t="n">
        <v>1979</v>
      </c>
      <c r="E201" s="19" t="s">
        <v>169</v>
      </c>
      <c r="F201" s="20" t="str">
        <f aca="false">CONCATENATE(B201,"-2")</f>
        <v>106-2</v>
      </c>
      <c r="G201" s="90" t="n">
        <v>0.0122685185185185</v>
      </c>
      <c r="H201" s="11" t="n">
        <v>93</v>
      </c>
      <c r="I201" s="177"/>
      <c r="J201" s="178"/>
    </row>
    <row r="202" customFormat="false" ht="16.5" hidden="false" customHeight="true" outlineLevel="0" collapsed="false">
      <c r="A202" s="246" t="n">
        <v>198</v>
      </c>
      <c r="B202" s="16" t="n">
        <v>106</v>
      </c>
      <c r="C202" s="17" t="s">
        <v>909</v>
      </c>
      <c r="D202" s="18" t="n">
        <v>1978</v>
      </c>
      <c r="E202" s="19" t="s">
        <v>273</v>
      </c>
      <c r="F202" s="20" t="str">
        <f aca="false">CONCATENATE(B202,"-3")</f>
        <v>106-3</v>
      </c>
      <c r="G202" s="85" t="n">
        <v>0.00998842592592593</v>
      </c>
      <c r="H202" s="11" t="n">
        <v>35</v>
      </c>
      <c r="I202" s="177"/>
      <c r="J202" s="178"/>
    </row>
    <row r="203" customFormat="false" ht="16.5" hidden="false" customHeight="true" outlineLevel="0" collapsed="false">
      <c r="A203" s="247" t="n">
        <v>199</v>
      </c>
      <c r="B203" s="180" t="n">
        <v>106</v>
      </c>
      <c r="C203" s="181" t="s">
        <v>1057</v>
      </c>
      <c r="D203" s="182" t="n">
        <v>1965</v>
      </c>
      <c r="E203" s="183" t="s">
        <v>387</v>
      </c>
      <c r="F203" s="184" t="str">
        <f aca="false">CONCATENATE(B203,"-4")</f>
        <v>106-4</v>
      </c>
      <c r="G203" s="248" t="n">
        <v>0.00924768518518519</v>
      </c>
      <c r="H203" s="249" t="n">
        <v>28</v>
      </c>
      <c r="I203" s="177"/>
      <c r="J203" s="178"/>
    </row>
    <row r="204" customFormat="false" ht="16.5" hidden="false" customHeight="true" outlineLevel="0" collapsed="false">
      <c r="A204" s="250" t="n">
        <v>200</v>
      </c>
      <c r="B204" s="109" t="n">
        <v>36</v>
      </c>
      <c r="C204" s="125" t="s">
        <v>630</v>
      </c>
      <c r="D204" s="126" t="n">
        <v>1989</v>
      </c>
      <c r="E204" s="112" t="s">
        <v>67</v>
      </c>
      <c r="F204" s="141" t="str">
        <f aca="false">CONCATENATE(B204,"-1")</f>
        <v>36-1</v>
      </c>
      <c r="G204" s="251" t="n">
        <v>0.00993055555555556</v>
      </c>
      <c r="H204" s="252" t="n">
        <v>34</v>
      </c>
      <c r="I204" s="105" t="n">
        <f aca="false">H204+H205+H207</f>
        <v>136</v>
      </c>
      <c r="J204" s="142" t="n">
        <v>54</v>
      </c>
    </row>
    <row r="205" customFormat="false" ht="16.5" hidden="false" customHeight="true" outlineLevel="0" collapsed="false">
      <c r="A205" s="246" t="n">
        <v>201</v>
      </c>
      <c r="B205" s="16" t="n">
        <v>36</v>
      </c>
      <c r="C205" s="17" t="s">
        <v>765</v>
      </c>
      <c r="D205" s="18" t="n">
        <v>1979</v>
      </c>
      <c r="E205" s="19" t="s">
        <v>169</v>
      </c>
      <c r="F205" s="20" t="str">
        <f aca="false">CONCATENATE(B205,"-2")</f>
        <v>36-2</v>
      </c>
      <c r="G205" s="90" t="n">
        <v>0.0110532407407407</v>
      </c>
      <c r="H205" s="11" t="n">
        <v>66</v>
      </c>
      <c r="I205" s="105"/>
      <c r="J205" s="142"/>
    </row>
    <row r="206" customFormat="false" ht="16.5" hidden="false" customHeight="true" outlineLevel="0" collapsed="false">
      <c r="A206" s="246" t="n">
        <v>202</v>
      </c>
      <c r="B206" s="16" t="n">
        <v>36</v>
      </c>
      <c r="C206" s="17" t="s">
        <v>940</v>
      </c>
      <c r="D206" s="18" t="n">
        <v>1969</v>
      </c>
      <c r="E206" s="19" t="s">
        <v>273</v>
      </c>
      <c r="F206" s="20" t="str">
        <f aca="false">CONCATENATE(B206,"-3")</f>
        <v>36-3</v>
      </c>
      <c r="G206" s="85" t="n">
        <v>0.0118055555555556</v>
      </c>
      <c r="H206" s="11" t="n">
        <v>67</v>
      </c>
      <c r="I206" s="105"/>
      <c r="J206" s="142"/>
    </row>
    <row r="207" customFormat="false" ht="16.5" hidden="false" customHeight="true" outlineLevel="0" collapsed="false">
      <c r="A207" s="254" t="n">
        <v>203</v>
      </c>
      <c r="B207" s="119" t="n">
        <v>36</v>
      </c>
      <c r="C207" s="129" t="s">
        <v>1064</v>
      </c>
      <c r="D207" s="151" t="n">
        <v>1963</v>
      </c>
      <c r="E207" s="139" t="s">
        <v>387</v>
      </c>
      <c r="F207" s="144" t="str">
        <f aca="false">CONCATENATE(B207,"-4")</f>
        <v>36-4</v>
      </c>
      <c r="G207" s="255" t="n">
        <v>0.00954861111111111</v>
      </c>
      <c r="H207" s="190" t="n">
        <v>36</v>
      </c>
      <c r="I207" s="105"/>
      <c r="J207" s="142"/>
    </row>
    <row r="208" customFormat="false" ht="16.5" hidden="false" customHeight="true" outlineLevel="0" collapsed="false">
      <c r="A208" s="241" t="n">
        <v>204</v>
      </c>
      <c r="B208" s="172" t="n">
        <v>40</v>
      </c>
      <c r="C208" s="173" t="s">
        <v>666</v>
      </c>
      <c r="D208" s="65" t="n">
        <v>1993</v>
      </c>
      <c r="E208" s="66" t="s">
        <v>67</v>
      </c>
      <c r="F208" s="174" t="str">
        <f aca="false">CONCATENATE(B208,"-1")</f>
        <v>40-1</v>
      </c>
      <c r="G208" s="242" t="n">
        <v>0.0127314814814815</v>
      </c>
      <c r="H208" s="243" t="n">
        <v>65</v>
      </c>
      <c r="I208" s="177" t="n">
        <f aca="false">H208+H210+H211</f>
        <v>136</v>
      </c>
      <c r="J208" s="178" t="n">
        <v>54</v>
      </c>
    </row>
    <row r="209" customFormat="false" ht="16.5" hidden="false" customHeight="true" outlineLevel="0" collapsed="false">
      <c r="A209" s="246" t="n">
        <v>205</v>
      </c>
      <c r="B209" s="16" t="n">
        <v>40</v>
      </c>
      <c r="C209" s="17"/>
      <c r="D209" s="18"/>
      <c r="E209" s="19"/>
      <c r="F209" s="42" t="s">
        <v>288</v>
      </c>
      <c r="G209" s="90" t="n">
        <v>0.0115740740740741</v>
      </c>
      <c r="H209" s="11" t="n">
        <v>75</v>
      </c>
      <c r="I209" s="177"/>
      <c r="J209" s="178"/>
    </row>
    <row r="210" customFormat="false" ht="16.5" hidden="false" customHeight="true" outlineLevel="0" collapsed="false">
      <c r="A210" s="246" t="n">
        <v>206</v>
      </c>
      <c r="B210" s="16" t="n">
        <v>40</v>
      </c>
      <c r="C210" s="17"/>
      <c r="D210" s="18"/>
      <c r="E210" s="19"/>
      <c r="F210" s="42" t="s">
        <v>254</v>
      </c>
      <c r="G210" s="85" t="n">
        <v>0.00960648148148148</v>
      </c>
      <c r="H210" s="11" t="n">
        <v>28</v>
      </c>
      <c r="I210" s="177"/>
      <c r="J210" s="178"/>
    </row>
    <row r="211" customFormat="false" ht="16.5" hidden="false" customHeight="true" outlineLevel="0" collapsed="false">
      <c r="A211" s="247" t="n">
        <v>207</v>
      </c>
      <c r="B211" s="180" t="n">
        <v>40</v>
      </c>
      <c r="C211" s="181" t="s">
        <v>1072</v>
      </c>
      <c r="D211" s="182" t="n">
        <v>1965</v>
      </c>
      <c r="E211" s="183" t="s">
        <v>387</v>
      </c>
      <c r="F211" s="184" t="str">
        <f aca="false">CONCATENATE(B211,"-4")</f>
        <v>40-4</v>
      </c>
      <c r="G211" s="248" t="n">
        <v>0.0099537037037037</v>
      </c>
      <c r="H211" s="249" t="n">
        <v>43</v>
      </c>
      <c r="I211" s="177"/>
      <c r="J211" s="178"/>
    </row>
    <row r="212" customFormat="false" ht="16.5" hidden="false" customHeight="true" outlineLevel="0" collapsed="false">
      <c r="A212" s="250" t="n">
        <v>208</v>
      </c>
      <c r="B212" s="109" t="n">
        <v>112</v>
      </c>
      <c r="C212" s="125" t="s">
        <v>641</v>
      </c>
      <c r="D212" s="126" t="n">
        <v>1993</v>
      </c>
      <c r="E212" s="112" t="s">
        <v>67</v>
      </c>
      <c r="F212" s="141" t="str">
        <f aca="false">CONCATENATE(B212,"-2")</f>
        <v>112-2</v>
      </c>
      <c r="G212" s="251" t="n">
        <v>0.0108101851851852</v>
      </c>
      <c r="H212" s="252" t="n">
        <v>44</v>
      </c>
      <c r="I212" s="105" t="n">
        <f aca="false">H212+H213+H214</f>
        <v>138</v>
      </c>
      <c r="J212" s="142" t="n">
        <v>56</v>
      </c>
    </row>
    <row r="213" customFormat="false" ht="16.5" hidden="false" customHeight="true" outlineLevel="0" collapsed="false">
      <c r="A213" s="246" t="n">
        <v>209</v>
      </c>
      <c r="B213" s="16" t="n">
        <v>112</v>
      </c>
      <c r="C213" s="17"/>
      <c r="D213" s="42"/>
      <c r="E213" s="19"/>
      <c r="F213" s="20" t="s">
        <v>651</v>
      </c>
      <c r="G213" s="85" t="n">
        <v>0.0112384259259259</v>
      </c>
      <c r="H213" s="11" t="n">
        <v>51</v>
      </c>
      <c r="I213" s="105"/>
      <c r="J213" s="142"/>
    </row>
    <row r="214" customFormat="false" ht="16.5" hidden="false" customHeight="true" outlineLevel="0" collapsed="false">
      <c r="A214" s="254" t="n">
        <v>210</v>
      </c>
      <c r="B214" s="119" t="n">
        <v>112</v>
      </c>
      <c r="C214" s="129"/>
      <c r="D214" s="131"/>
      <c r="E214" s="139"/>
      <c r="F214" s="131" t="s">
        <v>640</v>
      </c>
      <c r="G214" s="256" t="n">
        <v>0.0107638888888889</v>
      </c>
      <c r="H214" s="190" t="n">
        <v>43</v>
      </c>
      <c r="I214" s="105"/>
      <c r="J214" s="142"/>
    </row>
    <row r="215" customFormat="false" ht="16.5" hidden="false" customHeight="true" outlineLevel="0" collapsed="false">
      <c r="A215" s="241" t="n">
        <v>211</v>
      </c>
      <c r="B215" s="172" t="n">
        <v>41</v>
      </c>
      <c r="C215" s="173" t="s">
        <v>721</v>
      </c>
      <c r="D215" s="65" t="n">
        <v>1982</v>
      </c>
      <c r="E215" s="66" t="s">
        <v>169</v>
      </c>
      <c r="F215" s="174" t="str">
        <f aca="false">CONCATENATE(B215,"-1")</f>
        <v>41-1</v>
      </c>
      <c r="G215" s="262" t="n">
        <v>0.00916666666666667</v>
      </c>
      <c r="H215" s="243" t="n">
        <v>22</v>
      </c>
      <c r="I215" s="177" t="n">
        <v>139</v>
      </c>
      <c r="J215" s="178" t="n">
        <v>57</v>
      </c>
    </row>
    <row r="216" customFormat="false" ht="16.5" hidden="false" customHeight="true" outlineLevel="0" collapsed="false">
      <c r="A216" s="246" t="n">
        <v>212</v>
      </c>
      <c r="B216" s="16" t="n">
        <v>41</v>
      </c>
      <c r="C216" s="17" t="s">
        <v>796</v>
      </c>
      <c r="D216" s="18" t="n">
        <v>1980</v>
      </c>
      <c r="E216" s="19" t="s">
        <v>169</v>
      </c>
      <c r="F216" s="20" t="str">
        <f aca="false">CONCATENATE(B216,"-2")</f>
        <v>41-2</v>
      </c>
      <c r="G216" s="90" t="n">
        <v>0.0123263888888889</v>
      </c>
      <c r="H216" s="11" t="n">
        <v>98</v>
      </c>
      <c r="I216" s="177"/>
      <c r="J216" s="178"/>
    </row>
    <row r="217" customFormat="false" ht="16.5" hidden="false" customHeight="true" outlineLevel="0" collapsed="false">
      <c r="A217" s="247" t="n">
        <v>213</v>
      </c>
      <c r="B217" s="180" t="n">
        <v>41</v>
      </c>
      <c r="C217" s="181" t="s">
        <v>892</v>
      </c>
      <c r="D217" s="182" t="n">
        <v>1971</v>
      </c>
      <c r="E217" s="183" t="s">
        <v>273</v>
      </c>
      <c r="F217" s="184" t="str">
        <f aca="false">CONCATENATE(B217,"-3")</f>
        <v>41-3</v>
      </c>
      <c r="G217" s="268" t="n">
        <v>0.00902777777777778</v>
      </c>
      <c r="H217" s="249" t="n">
        <v>19</v>
      </c>
      <c r="I217" s="177"/>
      <c r="J217" s="178"/>
    </row>
    <row r="218" customFormat="false" ht="16.5" hidden="false" customHeight="true" outlineLevel="0" collapsed="false">
      <c r="A218" s="250" t="n">
        <v>214</v>
      </c>
      <c r="B218" s="109" t="n">
        <v>46</v>
      </c>
      <c r="C218" s="125"/>
      <c r="D218" s="127"/>
      <c r="E218" s="112"/>
      <c r="F218" s="127" t="s">
        <v>608</v>
      </c>
      <c r="G218" s="251" t="n">
        <v>0.00859953703703704</v>
      </c>
      <c r="H218" s="252" t="n">
        <v>14</v>
      </c>
      <c r="I218" s="105" t="n">
        <f aca="false">H218+H219+H221</f>
        <v>139</v>
      </c>
      <c r="J218" s="142" t="n">
        <v>57</v>
      </c>
    </row>
    <row r="219" customFormat="false" ht="16.5" hidden="false" customHeight="true" outlineLevel="0" collapsed="false">
      <c r="A219" s="246" t="n">
        <v>215</v>
      </c>
      <c r="B219" s="16" t="n">
        <v>46</v>
      </c>
      <c r="C219" s="17"/>
      <c r="D219" s="18"/>
      <c r="E219" s="19"/>
      <c r="F219" s="42" t="s">
        <v>778</v>
      </c>
      <c r="G219" s="90" t="n">
        <v>0.0118634259259259</v>
      </c>
      <c r="H219" s="11" t="n">
        <v>80</v>
      </c>
      <c r="I219" s="105"/>
      <c r="J219" s="142"/>
    </row>
    <row r="220" customFormat="false" ht="16.5" hidden="false" customHeight="true" outlineLevel="0" collapsed="false">
      <c r="A220" s="246" t="n">
        <v>216</v>
      </c>
      <c r="B220" s="16" t="n">
        <v>46</v>
      </c>
      <c r="C220" s="17"/>
      <c r="D220" s="18"/>
      <c r="E220" s="19"/>
      <c r="F220" s="42" t="s">
        <v>967</v>
      </c>
      <c r="G220" s="85" t="n">
        <v>0.013599537037037</v>
      </c>
      <c r="H220" s="11" t="n">
        <v>95</v>
      </c>
      <c r="I220" s="105"/>
      <c r="J220" s="142"/>
    </row>
    <row r="221" customFormat="false" ht="16.5" hidden="false" customHeight="true" outlineLevel="0" collapsed="false">
      <c r="A221" s="254" t="n">
        <v>217</v>
      </c>
      <c r="B221" s="190" t="n">
        <v>46</v>
      </c>
      <c r="C221" s="265" t="s">
        <v>1074</v>
      </c>
      <c r="D221" s="190"/>
      <c r="E221" s="190"/>
      <c r="F221" s="266" t="s">
        <v>1075</v>
      </c>
      <c r="G221" s="255" t="n">
        <v>0.0100694444444444</v>
      </c>
      <c r="H221" s="190" t="n">
        <v>45</v>
      </c>
      <c r="I221" s="105"/>
      <c r="J221" s="142"/>
    </row>
    <row r="222" customFormat="false" ht="16.5" hidden="false" customHeight="true" outlineLevel="0" collapsed="false">
      <c r="A222" s="241" t="n">
        <v>218</v>
      </c>
      <c r="B222" s="172" t="n">
        <v>29</v>
      </c>
      <c r="C222" s="173"/>
      <c r="D222" s="65"/>
      <c r="E222" s="66"/>
      <c r="F222" s="195" t="s">
        <v>13</v>
      </c>
      <c r="G222" s="262" t="n">
        <v>0.012650462962963</v>
      </c>
      <c r="H222" s="243" t="n">
        <v>125</v>
      </c>
      <c r="I222" s="177" t="n">
        <f aca="false">H222+H223+H224</f>
        <v>140</v>
      </c>
      <c r="J222" s="276" t="n">
        <v>59</v>
      </c>
    </row>
    <row r="223" customFormat="false" ht="16.5" hidden="false" customHeight="true" outlineLevel="0" collapsed="false">
      <c r="A223" s="246" t="n">
        <v>219</v>
      </c>
      <c r="B223" s="16" t="n">
        <v>29</v>
      </c>
      <c r="C223" s="17"/>
      <c r="D223" s="18"/>
      <c r="E223" s="19"/>
      <c r="F223" s="42" t="s">
        <v>879</v>
      </c>
      <c r="G223" s="85" t="n">
        <v>0.00677083333333333</v>
      </c>
      <c r="H223" s="11" t="n">
        <v>4</v>
      </c>
      <c r="I223" s="177"/>
      <c r="J223" s="276"/>
    </row>
    <row r="224" customFormat="false" ht="16.5" hidden="false" customHeight="true" outlineLevel="0" collapsed="false">
      <c r="A224" s="247" t="n">
        <v>220</v>
      </c>
      <c r="B224" s="249" t="n">
        <v>29</v>
      </c>
      <c r="C224" s="263" t="s">
        <v>1036</v>
      </c>
      <c r="D224" s="249"/>
      <c r="E224" s="249"/>
      <c r="F224" s="264" t="s">
        <v>180</v>
      </c>
      <c r="G224" s="248" t="n">
        <v>0.00763888888888889</v>
      </c>
      <c r="H224" s="249" t="n">
        <v>11</v>
      </c>
      <c r="I224" s="177"/>
      <c r="J224" s="276"/>
    </row>
    <row r="225" customFormat="false" ht="16.5" hidden="false" customHeight="true" outlineLevel="0" collapsed="false">
      <c r="A225" s="250" t="n">
        <v>221</v>
      </c>
      <c r="B225" s="109" t="n">
        <v>82</v>
      </c>
      <c r="C225" s="125" t="s">
        <v>830</v>
      </c>
      <c r="D225" s="126" t="n">
        <v>1984</v>
      </c>
      <c r="E225" s="112" t="s">
        <v>169</v>
      </c>
      <c r="F225" s="148" t="str">
        <f aca="false">CONCATENATE(B225,"-1")</f>
        <v>82-1</v>
      </c>
      <c r="G225" s="257" t="n">
        <v>0.0127546296296296</v>
      </c>
      <c r="H225" s="252" t="n">
        <v>134</v>
      </c>
      <c r="I225" s="105" t="n">
        <f aca="false">H226+H227+H228</f>
        <v>140</v>
      </c>
      <c r="J225" s="142" t="n">
        <v>59</v>
      </c>
    </row>
    <row r="226" customFormat="false" ht="16.5" hidden="false" customHeight="true" outlineLevel="0" collapsed="false">
      <c r="A226" s="246" t="n">
        <v>222</v>
      </c>
      <c r="B226" s="16" t="n">
        <v>82</v>
      </c>
      <c r="C226" s="17" t="s">
        <v>921</v>
      </c>
      <c r="D226" s="18" t="n">
        <v>1972</v>
      </c>
      <c r="E226" s="19" t="s">
        <v>273</v>
      </c>
      <c r="F226" s="58" t="str">
        <f aca="false">CONCATENATE(B226,"-2")</f>
        <v>82-2</v>
      </c>
      <c r="G226" s="85" t="n">
        <v>0.0101967592592593</v>
      </c>
      <c r="H226" s="11" t="n">
        <v>47</v>
      </c>
      <c r="I226" s="105"/>
      <c r="J226" s="142"/>
    </row>
    <row r="227" customFormat="false" ht="16.5" hidden="false" customHeight="true" outlineLevel="0" collapsed="false">
      <c r="A227" s="246" t="n">
        <v>223</v>
      </c>
      <c r="B227" s="16" t="n">
        <v>82</v>
      </c>
      <c r="C227" s="17" t="s">
        <v>1052</v>
      </c>
      <c r="D227" s="18" t="n">
        <v>1967</v>
      </c>
      <c r="E227" s="19" t="s">
        <v>387</v>
      </c>
      <c r="F227" s="58" t="str">
        <f aca="false">CONCATENATE(B227,"-3")</f>
        <v>82-3</v>
      </c>
      <c r="G227" s="90" t="n">
        <v>0.0090625</v>
      </c>
      <c r="H227" s="11" t="n">
        <v>23</v>
      </c>
      <c r="I227" s="105"/>
      <c r="J227" s="142"/>
    </row>
    <row r="228" customFormat="false" ht="16.5" hidden="false" customHeight="true" outlineLevel="0" collapsed="false">
      <c r="A228" s="254" t="n">
        <v>224</v>
      </c>
      <c r="B228" s="119" t="n">
        <v>82</v>
      </c>
      <c r="C228" s="129" t="s">
        <v>1105</v>
      </c>
      <c r="D228" s="151" t="n">
        <v>1955</v>
      </c>
      <c r="E228" s="130" t="s">
        <v>1032</v>
      </c>
      <c r="F228" s="150" t="str">
        <f aca="false">CONCATENATE(B228,"-4")</f>
        <v>82-4</v>
      </c>
      <c r="G228" s="255" t="n">
        <v>0.0125</v>
      </c>
      <c r="H228" s="190" t="n">
        <v>70</v>
      </c>
      <c r="I228" s="105"/>
      <c r="J228" s="142"/>
    </row>
    <row r="229" customFormat="false" ht="16.5" hidden="false" customHeight="true" outlineLevel="0" collapsed="false">
      <c r="A229" s="241" t="n">
        <v>225</v>
      </c>
      <c r="B229" s="172" t="n">
        <v>110</v>
      </c>
      <c r="C229" s="173" t="s">
        <v>631</v>
      </c>
      <c r="D229" s="65" t="n">
        <v>1993</v>
      </c>
      <c r="E229" s="66" t="s">
        <v>67</v>
      </c>
      <c r="F229" s="174" t="str">
        <f aca="false">CONCATENATE(B229,"-1")</f>
        <v>110-1</v>
      </c>
      <c r="G229" s="242" t="n">
        <v>0.0104166666666667</v>
      </c>
      <c r="H229" s="243" t="n">
        <v>35</v>
      </c>
      <c r="I229" s="177" t="n">
        <f aca="false">H229+H231+H232</f>
        <v>146</v>
      </c>
      <c r="J229" s="178" t="n">
        <v>61</v>
      </c>
    </row>
    <row r="230" customFormat="false" ht="16.5" hidden="false" customHeight="true" outlineLevel="0" collapsed="false">
      <c r="A230" s="246" t="n">
        <v>226</v>
      </c>
      <c r="B230" s="16" t="n">
        <v>110</v>
      </c>
      <c r="C230" s="17" t="s">
        <v>680</v>
      </c>
      <c r="D230" s="18" t="n">
        <v>1997</v>
      </c>
      <c r="E230" s="19" t="s">
        <v>67</v>
      </c>
      <c r="F230" s="20" t="str">
        <f aca="false">CONCATENATE(B230,"-2")</f>
        <v>110-2</v>
      </c>
      <c r="G230" s="85" t="n">
        <v>0.0166319444444444</v>
      </c>
      <c r="H230" s="11" t="n">
        <v>79</v>
      </c>
      <c r="I230" s="177"/>
      <c r="J230" s="178"/>
    </row>
    <row r="231" customFormat="false" ht="16.5" hidden="false" customHeight="true" outlineLevel="0" collapsed="false">
      <c r="A231" s="246" t="n">
        <v>227</v>
      </c>
      <c r="B231" s="16" t="n">
        <v>110</v>
      </c>
      <c r="C231" s="17" t="s">
        <v>656</v>
      </c>
      <c r="D231" s="18" t="n">
        <v>1996</v>
      </c>
      <c r="E231" s="19" t="s">
        <v>67</v>
      </c>
      <c r="F231" s="20" t="str">
        <f aca="false">CONCATENATE(B231,"-3")</f>
        <v>110-3</v>
      </c>
      <c r="G231" s="85" t="n">
        <v>0.0118055555555556</v>
      </c>
      <c r="H231" s="11" t="n">
        <v>56</v>
      </c>
      <c r="I231" s="177"/>
      <c r="J231" s="178"/>
    </row>
    <row r="232" customFormat="false" ht="16.5" hidden="false" customHeight="true" outlineLevel="0" collapsed="false">
      <c r="A232" s="247" t="n">
        <v>228</v>
      </c>
      <c r="B232" s="180" t="n">
        <v>110</v>
      </c>
      <c r="C232" s="181"/>
      <c r="D232" s="188"/>
      <c r="E232" s="183"/>
      <c r="F232" s="184" t="s">
        <v>655</v>
      </c>
      <c r="G232" s="268" t="n">
        <v>0.0116898148148148</v>
      </c>
      <c r="H232" s="249" t="n">
        <v>55</v>
      </c>
      <c r="I232" s="177"/>
      <c r="J232" s="178"/>
    </row>
    <row r="233" customFormat="false" ht="16.5" hidden="false" customHeight="true" outlineLevel="0" collapsed="false">
      <c r="A233" s="250" t="n">
        <v>229</v>
      </c>
      <c r="B233" s="160" t="n">
        <v>91</v>
      </c>
      <c r="C233" s="258" t="s">
        <v>727</v>
      </c>
      <c r="D233" s="160" t="n">
        <v>1988</v>
      </c>
      <c r="E233" s="112" t="s">
        <v>169</v>
      </c>
      <c r="F233" s="160" t="s">
        <v>728</v>
      </c>
      <c r="G233" s="257" t="n">
        <v>0.00928240740740741</v>
      </c>
      <c r="H233" s="252" t="n">
        <v>27</v>
      </c>
      <c r="I233" s="105" t="n">
        <f aca="false">H233+H234+H236</f>
        <v>150</v>
      </c>
      <c r="J233" s="142" t="n">
        <v>62</v>
      </c>
    </row>
    <row r="234" customFormat="false" ht="16.5" hidden="false" customHeight="true" outlineLevel="0" collapsed="false">
      <c r="A234" s="246" t="n">
        <v>230</v>
      </c>
      <c r="B234" s="12" t="n">
        <v>91</v>
      </c>
      <c r="C234" s="13" t="s">
        <v>810</v>
      </c>
      <c r="D234" s="12" t="n">
        <v>1988</v>
      </c>
      <c r="E234" s="19" t="s">
        <v>169</v>
      </c>
      <c r="F234" s="12" t="s">
        <v>811</v>
      </c>
      <c r="G234" s="90" t="n">
        <v>0.0124884259259259</v>
      </c>
      <c r="H234" s="11" t="n">
        <v>112</v>
      </c>
      <c r="I234" s="105"/>
      <c r="J234" s="142"/>
    </row>
    <row r="235" customFormat="false" ht="16.5" hidden="false" customHeight="true" outlineLevel="0" collapsed="false">
      <c r="A235" s="246" t="n">
        <v>231</v>
      </c>
      <c r="B235" s="12" t="n">
        <v>91</v>
      </c>
      <c r="C235" s="13" t="s">
        <v>827</v>
      </c>
      <c r="D235" s="12" t="n">
        <v>1979</v>
      </c>
      <c r="E235" s="19" t="s">
        <v>169</v>
      </c>
      <c r="F235" s="12" t="s">
        <v>828</v>
      </c>
      <c r="G235" s="90" t="n">
        <v>0.0127314814814815</v>
      </c>
      <c r="H235" s="11" t="n">
        <v>132</v>
      </c>
      <c r="I235" s="105"/>
      <c r="J235" s="142"/>
    </row>
    <row r="236" customFormat="false" ht="16.5" hidden="false" customHeight="true" outlineLevel="0" collapsed="false">
      <c r="A236" s="254" t="n">
        <v>232</v>
      </c>
      <c r="B236" s="119" t="n">
        <v>91</v>
      </c>
      <c r="C236" s="129"/>
      <c r="D236" s="131"/>
      <c r="E236" s="139"/>
      <c r="F236" s="131" t="s">
        <v>605</v>
      </c>
      <c r="G236" s="256" t="n">
        <v>0.00839120370370371</v>
      </c>
      <c r="H236" s="190" t="n">
        <v>11</v>
      </c>
      <c r="I236" s="105"/>
      <c r="J236" s="142"/>
    </row>
    <row r="237" customFormat="false" ht="16.5" hidden="false" customHeight="true" outlineLevel="0" collapsed="false">
      <c r="A237" s="241" t="n">
        <v>233</v>
      </c>
      <c r="B237" s="172" t="n">
        <v>28</v>
      </c>
      <c r="C237" s="173"/>
      <c r="D237" s="195"/>
      <c r="E237" s="66"/>
      <c r="F237" s="195" t="s">
        <v>638</v>
      </c>
      <c r="G237" s="242" t="n">
        <v>0.0106944444444444</v>
      </c>
      <c r="H237" s="243" t="n">
        <v>41</v>
      </c>
      <c r="I237" s="177" t="n">
        <f aca="false">H237+H239+H240</f>
        <v>150</v>
      </c>
      <c r="J237" s="178" t="n">
        <v>62</v>
      </c>
    </row>
    <row r="238" customFormat="false" ht="16.5" hidden="false" customHeight="true" outlineLevel="0" collapsed="false">
      <c r="A238" s="246" t="n">
        <v>234</v>
      </c>
      <c r="B238" s="16" t="n">
        <v>28</v>
      </c>
      <c r="C238" s="17"/>
      <c r="D238" s="18"/>
      <c r="E238" s="19"/>
      <c r="F238" s="42" t="s">
        <v>829</v>
      </c>
      <c r="G238" s="90" t="n">
        <v>0.0127430555555556</v>
      </c>
      <c r="H238" s="11" t="n">
        <v>132</v>
      </c>
      <c r="I238" s="177"/>
      <c r="J238" s="178"/>
    </row>
    <row r="239" customFormat="false" ht="16.5" hidden="false" customHeight="true" outlineLevel="0" collapsed="false">
      <c r="A239" s="246" t="n">
        <v>235</v>
      </c>
      <c r="B239" s="16" t="n">
        <v>28</v>
      </c>
      <c r="C239" s="17" t="s">
        <v>942</v>
      </c>
      <c r="D239" s="18" t="n">
        <v>1971</v>
      </c>
      <c r="E239" s="19" t="s">
        <v>273</v>
      </c>
      <c r="F239" s="20" t="str">
        <f aca="false">CONCATENATE(B239,"-3")</f>
        <v>28-3</v>
      </c>
      <c r="G239" s="85" t="n">
        <v>0.0119212962962963</v>
      </c>
      <c r="H239" s="11" t="n">
        <v>69</v>
      </c>
      <c r="I239" s="177"/>
      <c r="J239" s="178"/>
    </row>
    <row r="240" customFormat="false" ht="16.5" hidden="false" customHeight="true" outlineLevel="0" collapsed="false">
      <c r="A240" s="247" t="n">
        <v>236</v>
      </c>
      <c r="B240" s="180" t="n">
        <v>28</v>
      </c>
      <c r="C240" s="181" t="s">
        <v>1069</v>
      </c>
      <c r="D240" s="182" t="n">
        <v>1963</v>
      </c>
      <c r="E240" s="183" t="s">
        <v>387</v>
      </c>
      <c r="F240" s="184" t="str">
        <f aca="false">CONCATENATE(B240,"-4")</f>
        <v>28-4</v>
      </c>
      <c r="G240" s="248" t="n">
        <v>0.00978009259259259</v>
      </c>
      <c r="H240" s="249" t="n">
        <v>40</v>
      </c>
      <c r="I240" s="177"/>
      <c r="J240" s="178"/>
    </row>
    <row r="241" customFormat="false" ht="16.5" hidden="false" customHeight="true" outlineLevel="0" collapsed="false">
      <c r="A241" s="250" t="n">
        <v>237</v>
      </c>
      <c r="B241" s="109" t="n">
        <v>78</v>
      </c>
      <c r="C241" s="125"/>
      <c r="D241" s="126"/>
      <c r="E241" s="112"/>
      <c r="F241" s="127" t="s">
        <v>729</v>
      </c>
      <c r="G241" s="257" t="n">
        <v>0.00930555555555556</v>
      </c>
      <c r="H241" s="252" t="n">
        <v>28</v>
      </c>
      <c r="I241" s="253" t="n">
        <v>154</v>
      </c>
      <c r="J241" s="142" t="n">
        <v>64</v>
      </c>
    </row>
    <row r="242" customFormat="false" ht="16.5" hidden="false" customHeight="true" outlineLevel="0" collapsed="false">
      <c r="A242" s="246" t="n">
        <v>238</v>
      </c>
      <c r="B242" s="16" t="n">
        <v>78</v>
      </c>
      <c r="C242" s="17"/>
      <c r="D242" s="18"/>
      <c r="E242" s="19"/>
      <c r="F242" s="42" t="s">
        <v>934</v>
      </c>
      <c r="G242" s="85" t="n">
        <v>0.0114699074074074</v>
      </c>
      <c r="H242" s="11" t="n">
        <v>61</v>
      </c>
      <c r="I242" s="253"/>
      <c r="J242" s="142"/>
    </row>
    <row r="243" customFormat="false" ht="16.5" hidden="false" customHeight="true" outlineLevel="0" collapsed="false">
      <c r="A243" s="254" t="n">
        <v>239</v>
      </c>
      <c r="B243" s="190" t="n">
        <v>78</v>
      </c>
      <c r="C243" s="265" t="s">
        <v>1098</v>
      </c>
      <c r="D243" s="190"/>
      <c r="E243" s="190"/>
      <c r="F243" s="266" t="s">
        <v>1099</v>
      </c>
      <c r="G243" s="255" t="n">
        <v>0.0118055555555556</v>
      </c>
      <c r="H243" s="190" t="n">
        <v>65</v>
      </c>
      <c r="I243" s="253"/>
      <c r="J243" s="142"/>
    </row>
    <row r="244" customFormat="false" ht="16.5" hidden="false" customHeight="true" outlineLevel="0" collapsed="false">
      <c r="A244" s="241" t="n">
        <v>240</v>
      </c>
      <c r="B244" s="172" t="n">
        <v>52</v>
      </c>
      <c r="C244" s="173" t="s">
        <v>626</v>
      </c>
      <c r="D244" s="65" t="n">
        <v>1989</v>
      </c>
      <c r="E244" s="66" t="s">
        <v>67</v>
      </c>
      <c r="F244" s="174" t="str">
        <f aca="false">CONCATENATE(B244,"-1")</f>
        <v>52-1</v>
      </c>
      <c r="G244" s="242" t="n">
        <v>0.00975694444444445</v>
      </c>
      <c r="H244" s="243" t="n">
        <v>31</v>
      </c>
      <c r="I244" s="177" t="n">
        <f aca="false">H244+H245+H246-H245+H247</f>
        <v>158</v>
      </c>
      <c r="J244" s="178" t="n">
        <v>65</v>
      </c>
    </row>
    <row r="245" customFormat="false" ht="16.5" hidden="false" customHeight="true" outlineLevel="0" collapsed="false">
      <c r="A245" s="246" t="n">
        <v>241</v>
      </c>
      <c r="B245" s="16" t="n">
        <v>52</v>
      </c>
      <c r="C245" s="17" t="s">
        <v>767</v>
      </c>
      <c r="D245" s="18" t="n">
        <v>1983</v>
      </c>
      <c r="E245" s="19" t="s">
        <v>169</v>
      </c>
      <c r="F245" s="20" t="str">
        <f aca="false">CONCATENATE(B245,"-2")</f>
        <v>52-2</v>
      </c>
      <c r="G245" s="90" t="n">
        <v>0.0111689814814815</v>
      </c>
      <c r="H245" s="11" t="n">
        <v>68</v>
      </c>
      <c r="I245" s="177"/>
      <c r="J245" s="178"/>
    </row>
    <row r="246" customFormat="false" ht="16.5" hidden="false" customHeight="true" outlineLevel="0" collapsed="false">
      <c r="A246" s="246" t="n">
        <v>242</v>
      </c>
      <c r="B246" s="16" t="n">
        <v>52</v>
      </c>
      <c r="C246" s="17" t="s">
        <v>933</v>
      </c>
      <c r="D246" s="18" t="n">
        <v>1978</v>
      </c>
      <c r="E246" s="19" t="s">
        <v>273</v>
      </c>
      <c r="F246" s="20" t="str">
        <f aca="false">CONCATENATE(B246,"-3")</f>
        <v>52-3</v>
      </c>
      <c r="G246" s="85" t="n">
        <v>0.0114583333333333</v>
      </c>
      <c r="H246" s="11" t="n">
        <v>60</v>
      </c>
      <c r="I246" s="177"/>
      <c r="J246" s="178"/>
    </row>
    <row r="247" customFormat="false" ht="16.5" hidden="false" customHeight="true" outlineLevel="0" collapsed="false">
      <c r="A247" s="247" t="n">
        <v>243</v>
      </c>
      <c r="B247" s="180" t="n">
        <v>52</v>
      </c>
      <c r="C247" s="181" t="s">
        <v>1101</v>
      </c>
      <c r="D247" s="182" t="n">
        <v>1968</v>
      </c>
      <c r="E247" s="183" t="s">
        <v>387</v>
      </c>
      <c r="F247" s="184" t="str">
        <f aca="false">CONCATENATE(B247,"-4")</f>
        <v>52-4</v>
      </c>
      <c r="G247" s="248" t="n">
        <v>0.012037037037037</v>
      </c>
      <c r="H247" s="249" t="n">
        <v>67</v>
      </c>
      <c r="I247" s="177"/>
      <c r="J247" s="178"/>
    </row>
    <row r="248" customFormat="false" ht="16.5" hidden="false" customHeight="true" outlineLevel="0" collapsed="false">
      <c r="A248" s="250" t="n">
        <v>244</v>
      </c>
      <c r="B248" s="109" t="n">
        <v>87</v>
      </c>
      <c r="C248" s="125"/>
      <c r="D248" s="126"/>
      <c r="E248" s="112"/>
      <c r="F248" s="127" t="s">
        <v>739</v>
      </c>
      <c r="G248" s="257" t="n">
        <v>0.00956018518518519</v>
      </c>
      <c r="H248" s="252" t="n">
        <v>39</v>
      </c>
      <c r="I248" s="105" t="n">
        <f aca="false">H248+H249+H250</f>
        <v>159</v>
      </c>
      <c r="J248" s="142" t="n">
        <v>66</v>
      </c>
    </row>
    <row r="249" customFormat="false" ht="16.5" hidden="false" customHeight="true" outlineLevel="0" collapsed="false">
      <c r="A249" s="246" t="n">
        <v>245</v>
      </c>
      <c r="B249" s="16" t="n">
        <v>87</v>
      </c>
      <c r="C249" s="17"/>
      <c r="D249" s="18"/>
      <c r="E249" s="19"/>
      <c r="F249" s="42" t="s">
        <v>735</v>
      </c>
      <c r="G249" s="90" t="n">
        <v>0.00946759259259259</v>
      </c>
      <c r="H249" s="11" t="n">
        <v>35</v>
      </c>
      <c r="I249" s="105"/>
      <c r="J249" s="142"/>
    </row>
    <row r="250" customFormat="false" ht="16.5" hidden="false" customHeight="true" outlineLevel="0" collapsed="false">
      <c r="A250" s="254" t="n">
        <v>246</v>
      </c>
      <c r="B250" s="119" t="n">
        <v>87</v>
      </c>
      <c r="C250" s="129"/>
      <c r="D250" s="151"/>
      <c r="E250" s="139"/>
      <c r="F250" s="131" t="s">
        <v>957</v>
      </c>
      <c r="G250" s="256" t="n">
        <v>0.0127314814814815</v>
      </c>
      <c r="H250" s="190" t="n">
        <v>85</v>
      </c>
      <c r="I250" s="105"/>
      <c r="J250" s="142"/>
    </row>
    <row r="251" customFormat="false" ht="16.5" hidden="false" customHeight="true" outlineLevel="0" collapsed="false">
      <c r="A251" s="241" t="n">
        <v>247</v>
      </c>
      <c r="B251" s="172" t="n">
        <v>24</v>
      </c>
      <c r="C251" s="173" t="s">
        <v>751</v>
      </c>
      <c r="D251" s="65" t="n">
        <v>1985</v>
      </c>
      <c r="E251" s="66" t="s">
        <v>169</v>
      </c>
      <c r="F251" s="174" t="str">
        <f aca="false">CONCATENATE(B251,"-1")</f>
        <v>24-1</v>
      </c>
      <c r="G251" s="262" t="n">
        <v>0.0101851851851852</v>
      </c>
      <c r="H251" s="243" t="n">
        <v>52</v>
      </c>
      <c r="I251" s="177" t="n">
        <f aca="false">H251+H252+H253</f>
        <v>160</v>
      </c>
      <c r="J251" s="178" t="n">
        <v>67</v>
      </c>
    </row>
    <row r="252" customFormat="false" ht="16.5" hidden="false" customHeight="true" outlineLevel="0" collapsed="false">
      <c r="A252" s="246" t="n">
        <v>248</v>
      </c>
      <c r="B252" s="16" t="n">
        <v>24</v>
      </c>
      <c r="C252" s="17"/>
      <c r="D252" s="18"/>
      <c r="E252" s="19"/>
      <c r="F252" s="42" t="s">
        <v>920</v>
      </c>
      <c r="G252" s="85" t="n">
        <v>0.0101851851851852</v>
      </c>
      <c r="H252" s="11" t="n">
        <v>45</v>
      </c>
      <c r="I252" s="177"/>
      <c r="J252" s="178"/>
    </row>
    <row r="253" customFormat="false" ht="16.5" hidden="false" customHeight="true" outlineLevel="0" collapsed="false">
      <c r="A253" s="247" t="n">
        <v>249</v>
      </c>
      <c r="B253" s="249" t="n">
        <v>24</v>
      </c>
      <c r="C253" s="263" t="s">
        <v>1095</v>
      </c>
      <c r="D253" s="249"/>
      <c r="E253" s="249"/>
      <c r="F253" s="264" t="s">
        <v>1096</v>
      </c>
      <c r="G253" s="248" t="n">
        <v>0.0115740740740741</v>
      </c>
      <c r="H253" s="249" t="n">
        <v>63</v>
      </c>
      <c r="I253" s="177"/>
      <c r="J253" s="178"/>
    </row>
    <row r="254" customFormat="false" ht="16.5" hidden="false" customHeight="true" outlineLevel="0" collapsed="false">
      <c r="A254" s="250" t="n">
        <v>250</v>
      </c>
      <c r="B254" s="109" t="n">
        <v>16</v>
      </c>
      <c r="C254" s="125" t="s">
        <v>774</v>
      </c>
      <c r="D254" s="126" t="n">
        <v>1987</v>
      </c>
      <c r="E254" s="112" t="s">
        <v>169</v>
      </c>
      <c r="F254" s="141" t="str">
        <f aca="false">CONCATENATE(B254,"-1")</f>
        <v>16-1</v>
      </c>
      <c r="G254" s="257" t="n">
        <v>0.0116319444444444</v>
      </c>
      <c r="H254" s="252" t="n">
        <v>76</v>
      </c>
      <c r="I254" s="105" t="n">
        <f aca="false">H254+H255+H256</f>
        <v>163</v>
      </c>
      <c r="J254" s="142" t="n">
        <v>68</v>
      </c>
    </row>
    <row r="255" customFormat="false" ht="16.5" hidden="false" customHeight="true" outlineLevel="0" collapsed="false">
      <c r="A255" s="246" t="n">
        <v>251</v>
      </c>
      <c r="B255" s="16" t="n">
        <v>16</v>
      </c>
      <c r="C255" s="17" t="s">
        <v>894</v>
      </c>
      <c r="D255" s="18" t="n">
        <v>1974</v>
      </c>
      <c r="E255" s="19" t="s">
        <v>273</v>
      </c>
      <c r="F255" s="20" t="str">
        <f aca="false">CONCATENATE(B255,"-3")</f>
        <v>16-3</v>
      </c>
      <c r="G255" s="85" t="n">
        <v>0.00915509259259259</v>
      </c>
      <c r="H255" s="11" t="n">
        <v>21</v>
      </c>
      <c r="I255" s="105"/>
      <c r="J255" s="142"/>
    </row>
    <row r="256" customFormat="false" ht="16.5" hidden="false" customHeight="true" outlineLevel="0" collapsed="false">
      <c r="A256" s="254" t="n">
        <v>252</v>
      </c>
      <c r="B256" s="190" t="n">
        <v>16</v>
      </c>
      <c r="C256" s="265"/>
      <c r="D256" s="190"/>
      <c r="E256" s="190"/>
      <c r="F256" s="266" t="s">
        <v>1100</v>
      </c>
      <c r="G256" s="255" t="n">
        <v>0.0119212962962963</v>
      </c>
      <c r="H256" s="190" t="n">
        <v>66</v>
      </c>
      <c r="I256" s="105"/>
      <c r="J256" s="142"/>
    </row>
    <row r="257" customFormat="false" ht="16.5" hidden="false" customHeight="true" outlineLevel="0" collapsed="false">
      <c r="A257" s="241" t="n">
        <v>253</v>
      </c>
      <c r="B257" s="172" t="n">
        <v>43</v>
      </c>
      <c r="C257" s="173" t="s">
        <v>665</v>
      </c>
      <c r="D257" s="65" t="n">
        <v>1995</v>
      </c>
      <c r="E257" s="66" t="s">
        <v>67</v>
      </c>
      <c r="F257" s="174" t="str">
        <f aca="false">CONCATENATE(B257,"-1")</f>
        <v>43-1</v>
      </c>
      <c r="G257" s="242" t="n">
        <v>0.0125694444444444</v>
      </c>
      <c r="H257" s="243" t="n">
        <v>64</v>
      </c>
      <c r="I257" s="177" t="n">
        <f aca="false">H257+H258+H260</f>
        <v>163</v>
      </c>
      <c r="J257" s="178" t="n">
        <v>68</v>
      </c>
    </row>
    <row r="258" customFormat="false" ht="16.5" hidden="false" customHeight="true" outlineLevel="0" collapsed="false">
      <c r="A258" s="246" t="n">
        <v>254</v>
      </c>
      <c r="B258" s="16" t="n">
        <v>43</v>
      </c>
      <c r="C258" s="17" t="s">
        <v>773</v>
      </c>
      <c r="D258" s="18" t="n">
        <v>1980</v>
      </c>
      <c r="E258" s="19" t="s">
        <v>169</v>
      </c>
      <c r="F258" s="20" t="str">
        <f aca="false">CONCATENATE(B258,"-2")</f>
        <v>43-2</v>
      </c>
      <c r="G258" s="90" t="n">
        <v>0.0115162037037037</v>
      </c>
      <c r="H258" s="11" t="n">
        <v>74</v>
      </c>
      <c r="I258" s="177"/>
      <c r="J258" s="178"/>
    </row>
    <row r="259" customFormat="false" ht="16.5" hidden="false" customHeight="true" outlineLevel="0" collapsed="false">
      <c r="A259" s="246" t="n">
        <v>255</v>
      </c>
      <c r="B259" s="16" t="n">
        <v>43</v>
      </c>
      <c r="C259" s="17" t="s">
        <v>784</v>
      </c>
      <c r="D259" s="18" t="n">
        <v>1979</v>
      </c>
      <c r="E259" s="19" t="s">
        <v>169</v>
      </c>
      <c r="F259" s="20" t="str">
        <f aca="false">CONCATENATE(B259,"-3")</f>
        <v>43-3</v>
      </c>
      <c r="G259" s="90" t="n">
        <v>0.0119791666666667</v>
      </c>
      <c r="H259" s="11" t="n">
        <v>86</v>
      </c>
      <c r="I259" s="177"/>
      <c r="J259" s="178"/>
    </row>
    <row r="260" customFormat="false" ht="16.5" hidden="false" customHeight="true" outlineLevel="0" collapsed="false">
      <c r="A260" s="247" t="n">
        <v>256</v>
      </c>
      <c r="B260" s="180" t="n">
        <v>43</v>
      </c>
      <c r="C260" s="181" t="s">
        <v>898</v>
      </c>
      <c r="D260" s="182" t="n">
        <v>1978</v>
      </c>
      <c r="E260" s="183" t="s">
        <v>273</v>
      </c>
      <c r="F260" s="184" t="str">
        <f aca="false">CONCATENATE(B260,"-4")</f>
        <v>43-4</v>
      </c>
      <c r="G260" s="268" t="n">
        <v>0.00940972222222222</v>
      </c>
      <c r="H260" s="249" t="n">
        <v>25</v>
      </c>
      <c r="I260" s="177"/>
      <c r="J260" s="178"/>
    </row>
    <row r="261" customFormat="false" ht="16.5" hidden="false" customHeight="true" outlineLevel="0" collapsed="false">
      <c r="A261" s="250" t="n">
        <v>257</v>
      </c>
      <c r="B261" s="109" t="n">
        <v>100</v>
      </c>
      <c r="C261" s="125"/>
      <c r="D261" s="127"/>
      <c r="E261" s="112"/>
      <c r="F261" s="127" t="s">
        <v>625</v>
      </c>
      <c r="G261" s="251" t="n">
        <v>0.00972222222222222</v>
      </c>
      <c r="H261" s="252" t="n">
        <v>30</v>
      </c>
      <c r="I261" s="105" t="n">
        <v>165</v>
      </c>
      <c r="J261" s="142" t="n">
        <v>70</v>
      </c>
    </row>
    <row r="262" customFormat="false" ht="16.5" hidden="false" customHeight="true" outlineLevel="0" collapsed="false">
      <c r="A262" s="246" t="n">
        <v>258</v>
      </c>
      <c r="B262" s="16" t="n">
        <v>100</v>
      </c>
      <c r="C262" s="17"/>
      <c r="D262" s="18"/>
      <c r="E262" s="19"/>
      <c r="F262" s="42" t="s">
        <v>770</v>
      </c>
      <c r="G262" s="90" t="n">
        <v>0.0113425925925926</v>
      </c>
      <c r="H262" s="11" t="n">
        <v>71</v>
      </c>
      <c r="I262" s="105"/>
      <c r="J262" s="142"/>
    </row>
    <row r="263" customFormat="false" ht="16.5" hidden="false" customHeight="true" outlineLevel="0" collapsed="false">
      <c r="A263" s="254" t="n">
        <v>259</v>
      </c>
      <c r="B263" s="190" t="n">
        <v>100</v>
      </c>
      <c r="C263" s="265"/>
      <c r="D263" s="190"/>
      <c r="E263" s="190"/>
      <c r="F263" s="266" t="s">
        <v>1097</v>
      </c>
      <c r="G263" s="255" t="n">
        <v>0.0116898148148148</v>
      </c>
      <c r="H263" s="190" t="n">
        <v>64</v>
      </c>
      <c r="I263" s="105"/>
      <c r="J263" s="142"/>
    </row>
    <row r="264" customFormat="false" ht="16.5" hidden="false" customHeight="true" outlineLevel="0" collapsed="false">
      <c r="A264" s="241" t="n">
        <v>260</v>
      </c>
      <c r="B264" s="172" t="n">
        <v>58</v>
      </c>
      <c r="C264" s="173" t="s">
        <v>836</v>
      </c>
      <c r="D264" s="65" t="n">
        <v>1980</v>
      </c>
      <c r="E264" s="66" t="s">
        <v>169</v>
      </c>
      <c r="F264" s="174" t="str">
        <f aca="false">CONCATENATE(B264,"-1")</f>
        <v>58-1</v>
      </c>
      <c r="G264" s="262" t="n">
        <v>0.0128009259259259</v>
      </c>
      <c r="H264" s="243" t="n">
        <v>138</v>
      </c>
      <c r="I264" s="177" t="n">
        <f aca="false">H265+H266+H267</f>
        <v>168</v>
      </c>
      <c r="J264" s="178" t="n">
        <v>71</v>
      </c>
    </row>
    <row r="265" customFormat="false" ht="16.5" hidden="false" customHeight="true" outlineLevel="0" collapsed="false">
      <c r="A265" s="246" t="n">
        <v>261</v>
      </c>
      <c r="B265" s="16" t="n">
        <v>58</v>
      </c>
      <c r="C265" s="17" t="s">
        <v>906</v>
      </c>
      <c r="D265" s="18" t="n">
        <v>1978</v>
      </c>
      <c r="E265" s="19" t="s">
        <v>273</v>
      </c>
      <c r="F265" s="20" t="str">
        <f aca="false">CONCATENATE(B265,"-2")</f>
        <v>58-2</v>
      </c>
      <c r="G265" s="85" t="n">
        <v>0.0099537037037037</v>
      </c>
      <c r="H265" s="11" t="n">
        <v>32</v>
      </c>
      <c r="I265" s="177"/>
      <c r="J265" s="178"/>
    </row>
    <row r="266" customFormat="false" ht="16.5" hidden="false" customHeight="true" outlineLevel="0" collapsed="false">
      <c r="A266" s="246" t="n">
        <v>262</v>
      </c>
      <c r="B266" s="16" t="n">
        <v>58</v>
      </c>
      <c r="C266" s="17" t="s">
        <v>969</v>
      </c>
      <c r="D266" s="18" t="n">
        <v>1974</v>
      </c>
      <c r="E266" s="19" t="s">
        <v>273</v>
      </c>
      <c r="F266" s="20" t="str">
        <f aca="false">CONCATENATE(B266,"-3")</f>
        <v>58-3</v>
      </c>
      <c r="G266" s="85" t="n">
        <v>0.0148726851851852</v>
      </c>
      <c r="H266" s="11" t="n">
        <v>97</v>
      </c>
      <c r="I266" s="177"/>
      <c r="J266" s="178"/>
    </row>
    <row r="267" customFormat="false" ht="16.5" hidden="false" customHeight="true" outlineLevel="0" collapsed="false">
      <c r="A267" s="247" t="n">
        <v>263</v>
      </c>
      <c r="B267" s="249" t="n">
        <v>58</v>
      </c>
      <c r="C267" s="263"/>
      <c r="D267" s="249"/>
      <c r="E267" s="249"/>
      <c r="F267" s="264" t="s">
        <v>1068</v>
      </c>
      <c r="G267" s="248" t="n">
        <v>0.00972222222222222</v>
      </c>
      <c r="H267" s="249" t="n">
        <v>39</v>
      </c>
      <c r="I267" s="177"/>
      <c r="J267" s="178"/>
    </row>
    <row r="268" customFormat="false" ht="16.5" hidden="false" customHeight="true" outlineLevel="0" collapsed="false">
      <c r="A268" s="250" t="n">
        <v>264</v>
      </c>
      <c r="B268" s="109" t="n">
        <v>19</v>
      </c>
      <c r="C268" s="125" t="s">
        <v>615</v>
      </c>
      <c r="D268" s="126" t="n">
        <v>1998</v>
      </c>
      <c r="E268" s="112" t="s">
        <v>67</v>
      </c>
      <c r="F268" s="141" t="str">
        <f aca="false">CONCATENATE(B268,"-1")</f>
        <v>19-1</v>
      </c>
      <c r="G268" s="251" t="n">
        <v>0.00895833333333333</v>
      </c>
      <c r="H268" s="252" t="n">
        <v>21</v>
      </c>
      <c r="I268" s="105" t="n">
        <f aca="false">H268+H269+H270</f>
        <v>170</v>
      </c>
      <c r="J268" s="142" t="n">
        <v>72</v>
      </c>
    </row>
    <row r="269" customFormat="false" ht="16.5" hidden="false" customHeight="true" outlineLevel="0" collapsed="false">
      <c r="A269" s="246" t="n">
        <v>265</v>
      </c>
      <c r="B269" s="16" t="n">
        <v>19</v>
      </c>
      <c r="C269" s="17"/>
      <c r="D269" s="18"/>
      <c r="E269" s="19"/>
      <c r="F269" s="42" t="s">
        <v>755</v>
      </c>
      <c r="G269" s="90" t="n">
        <v>0.010474537037037</v>
      </c>
      <c r="H269" s="11" t="n">
        <v>56</v>
      </c>
      <c r="I269" s="105"/>
      <c r="J269" s="142"/>
    </row>
    <row r="270" customFormat="false" ht="16.5" hidden="false" customHeight="true" outlineLevel="0" collapsed="false">
      <c r="A270" s="254" t="n">
        <v>266</v>
      </c>
      <c r="B270" s="119" t="n">
        <v>19</v>
      </c>
      <c r="C270" s="129" t="s">
        <v>965</v>
      </c>
      <c r="D270" s="151" t="n">
        <v>1969</v>
      </c>
      <c r="E270" s="139" t="s">
        <v>273</v>
      </c>
      <c r="F270" s="144" t="str">
        <f aca="false">CONCATENATE(B270,"-3")</f>
        <v>19-3</v>
      </c>
      <c r="G270" s="256" t="n">
        <v>0.0134837962962963</v>
      </c>
      <c r="H270" s="190" t="n">
        <v>93</v>
      </c>
      <c r="I270" s="105"/>
      <c r="J270" s="142"/>
    </row>
    <row r="271" customFormat="false" ht="16.5" hidden="false" customHeight="true" outlineLevel="0" collapsed="false">
      <c r="A271" s="241" t="n">
        <v>267</v>
      </c>
      <c r="B271" s="172" t="n">
        <v>104</v>
      </c>
      <c r="C271" s="173" t="s">
        <v>708</v>
      </c>
      <c r="D271" s="65" t="n">
        <v>1982</v>
      </c>
      <c r="E271" s="66" t="s">
        <v>169</v>
      </c>
      <c r="F271" s="174" t="str">
        <f aca="false">CONCATENATE(B271,"-1")</f>
        <v>104-1</v>
      </c>
      <c r="G271" s="262" t="n">
        <v>0.00873842592592593</v>
      </c>
      <c r="H271" s="243" t="n">
        <v>11</v>
      </c>
      <c r="I271" s="177" t="n">
        <f aca="false">H271+H272+H273</f>
        <v>177</v>
      </c>
      <c r="J271" s="178" t="n">
        <v>73</v>
      </c>
    </row>
    <row r="272" customFormat="false" ht="16.5" hidden="false" customHeight="true" outlineLevel="0" collapsed="false">
      <c r="A272" s="246" t="n">
        <v>268</v>
      </c>
      <c r="B272" s="16" t="n">
        <v>104</v>
      </c>
      <c r="C272" s="17" t="s">
        <v>780</v>
      </c>
      <c r="D272" s="18" t="n">
        <v>1983</v>
      </c>
      <c r="E272" s="19" t="s">
        <v>169</v>
      </c>
      <c r="F272" s="20" t="str">
        <f aca="false">CONCATENATE(B272,"-2")</f>
        <v>104-2</v>
      </c>
      <c r="G272" s="90" t="n">
        <v>0.0119328703703704</v>
      </c>
      <c r="H272" s="11" t="n">
        <v>82</v>
      </c>
      <c r="I272" s="177"/>
      <c r="J272" s="178"/>
    </row>
    <row r="273" customFormat="false" ht="16.5" hidden="false" customHeight="true" outlineLevel="0" collapsed="false">
      <c r="A273" s="247" t="n">
        <v>269</v>
      </c>
      <c r="B273" s="180" t="n">
        <v>104</v>
      </c>
      <c r="C273" s="181" t="s">
        <v>782</v>
      </c>
      <c r="D273" s="182" t="n">
        <v>1987</v>
      </c>
      <c r="E273" s="183" t="s">
        <v>169</v>
      </c>
      <c r="F273" s="184" t="str">
        <f aca="false">CONCATENATE(B273,"-3")</f>
        <v>104-3</v>
      </c>
      <c r="G273" s="248" t="n">
        <v>0.0119560185185185</v>
      </c>
      <c r="H273" s="249" t="n">
        <v>84</v>
      </c>
      <c r="I273" s="177"/>
      <c r="J273" s="178"/>
    </row>
    <row r="274" customFormat="false" ht="16.5" hidden="false" customHeight="true" outlineLevel="0" collapsed="false">
      <c r="A274" s="250" t="n">
        <v>270</v>
      </c>
      <c r="B274" s="109" t="n">
        <v>109</v>
      </c>
      <c r="C274" s="125" t="s">
        <v>762</v>
      </c>
      <c r="D274" s="126" t="n">
        <v>1986</v>
      </c>
      <c r="E274" s="112" t="s">
        <v>169</v>
      </c>
      <c r="F274" s="141" t="str">
        <f aca="false">CONCATENATE(B274,"-1")</f>
        <v>109-1</v>
      </c>
      <c r="G274" s="257" t="n">
        <v>0.0108796296296296</v>
      </c>
      <c r="H274" s="252" t="n">
        <v>63</v>
      </c>
      <c r="I274" s="105" t="n">
        <f aca="false">H274+H275+H276</f>
        <v>181</v>
      </c>
      <c r="J274" s="142" t="n">
        <v>74</v>
      </c>
    </row>
    <row r="275" customFormat="false" ht="16.5" hidden="false" customHeight="true" outlineLevel="0" collapsed="false">
      <c r="A275" s="246" t="n">
        <v>271</v>
      </c>
      <c r="B275" s="16" t="n">
        <v>109</v>
      </c>
      <c r="C275" s="17" t="s">
        <v>642</v>
      </c>
      <c r="D275" s="18" t="n">
        <v>1991</v>
      </c>
      <c r="E275" s="19" t="s">
        <v>67</v>
      </c>
      <c r="F275" s="20" t="str">
        <f aca="false">CONCATENATE(B275,"-2")</f>
        <v>109-2</v>
      </c>
      <c r="G275" s="85" t="n">
        <v>0.0108217592592593</v>
      </c>
      <c r="H275" s="11" t="n">
        <v>45</v>
      </c>
      <c r="I275" s="105"/>
      <c r="J275" s="142"/>
    </row>
    <row r="276" customFormat="false" ht="16.5" hidden="false" customHeight="true" outlineLevel="0" collapsed="false">
      <c r="A276" s="246" t="n">
        <v>272</v>
      </c>
      <c r="B276" s="16" t="n">
        <v>109</v>
      </c>
      <c r="C276" s="17" t="s">
        <v>675</v>
      </c>
      <c r="D276" s="18" t="n">
        <v>1992</v>
      </c>
      <c r="E276" s="19" t="s">
        <v>67</v>
      </c>
      <c r="F276" s="20" t="str">
        <f aca="false">CONCATENATE(B276,"-3")</f>
        <v>109-3</v>
      </c>
      <c r="G276" s="85" t="n">
        <v>0.0134837962962963</v>
      </c>
      <c r="H276" s="11" t="n">
        <v>73</v>
      </c>
      <c r="I276" s="105"/>
      <c r="J276" s="142"/>
    </row>
    <row r="277" customFormat="false" ht="16.5" hidden="false" customHeight="true" outlineLevel="0" collapsed="false">
      <c r="A277" s="254" t="n">
        <v>273</v>
      </c>
      <c r="B277" s="119" t="n">
        <v>109</v>
      </c>
      <c r="C277" s="129" t="s">
        <v>817</v>
      </c>
      <c r="D277" s="151" t="n">
        <v>1982</v>
      </c>
      <c r="E277" s="139" t="s">
        <v>169</v>
      </c>
      <c r="F277" s="144" t="str">
        <f aca="false">CONCATENATE(B277,"-4")</f>
        <v>109-4</v>
      </c>
      <c r="G277" s="255" t="n">
        <v>0.0125694444444444</v>
      </c>
      <c r="H277" s="190" t="n">
        <v>118</v>
      </c>
      <c r="I277" s="105"/>
      <c r="J277" s="142"/>
    </row>
    <row r="278" customFormat="false" ht="16.5" hidden="false" customHeight="true" outlineLevel="0" collapsed="false">
      <c r="A278" s="241" t="n">
        <v>274</v>
      </c>
      <c r="B278" s="172" t="n">
        <v>56</v>
      </c>
      <c r="C278" s="173" t="s">
        <v>652</v>
      </c>
      <c r="D278" s="65" t="n">
        <v>1995</v>
      </c>
      <c r="E278" s="66" t="s">
        <v>67</v>
      </c>
      <c r="F278" s="174" t="str">
        <f aca="false">CONCATENATE(B278,"-1")</f>
        <v>56-1</v>
      </c>
      <c r="G278" s="242" t="n">
        <v>0.0113657407407407</v>
      </c>
      <c r="H278" s="243" t="n">
        <v>52</v>
      </c>
      <c r="I278" s="177" t="n">
        <f aca="false">H278+H279+H280</f>
        <v>185</v>
      </c>
      <c r="J278" s="178" t="n">
        <v>75</v>
      </c>
    </row>
    <row r="279" customFormat="false" ht="16.5" hidden="false" customHeight="true" outlineLevel="0" collapsed="false">
      <c r="A279" s="246" t="n">
        <v>275</v>
      </c>
      <c r="B279" s="16" t="n">
        <v>56</v>
      </c>
      <c r="C279" s="17" t="s">
        <v>766</v>
      </c>
      <c r="D279" s="18" t="n">
        <v>1985</v>
      </c>
      <c r="E279" s="19" t="s">
        <v>169</v>
      </c>
      <c r="F279" s="20" t="str">
        <f aca="false">CONCATENATE(B279,"-2")</f>
        <v>56-2</v>
      </c>
      <c r="G279" s="90" t="n">
        <v>0.0111111111111111</v>
      </c>
      <c r="H279" s="11" t="n">
        <v>67</v>
      </c>
      <c r="I279" s="177"/>
      <c r="J279" s="178"/>
    </row>
    <row r="280" customFormat="false" ht="16.5" hidden="false" customHeight="true" outlineLevel="0" collapsed="false">
      <c r="A280" s="247" t="n">
        <v>276</v>
      </c>
      <c r="B280" s="180" t="n">
        <v>56</v>
      </c>
      <c r="C280" s="181" t="s">
        <v>939</v>
      </c>
      <c r="D280" s="182" t="n">
        <v>1974</v>
      </c>
      <c r="E280" s="183" t="s">
        <v>273</v>
      </c>
      <c r="F280" s="184" t="str">
        <f aca="false">CONCATENATE(B280,"-3")</f>
        <v>56-3</v>
      </c>
      <c r="G280" s="268" t="n">
        <v>0.0117476851851852</v>
      </c>
      <c r="H280" s="249" t="n">
        <v>66</v>
      </c>
      <c r="I280" s="177"/>
      <c r="J280" s="178"/>
    </row>
    <row r="281" customFormat="false" ht="16.5" hidden="false" customHeight="true" outlineLevel="0" collapsed="false">
      <c r="A281" s="250" t="n">
        <v>277</v>
      </c>
      <c r="B281" s="109" t="n">
        <v>92</v>
      </c>
      <c r="C281" s="125" t="s">
        <v>891</v>
      </c>
      <c r="D281" s="126" t="n">
        <v>1977</v>
      </c>
      <c r="E281" s="112" t="s">
        <v>273</v>
      </c>
      <c r="F281" s="141" t="str">
        <f aca="false">CONCATENATE(B281,"-1")</f>
        <v>92-1</v>
      </c>
      <c r="G281" s="251" t="n">
        <v>0.00894675925925926</v>
      </c>
      <c r="H281" s="252" t="n">
        <v>18</v>
      </c>
      <c r="I281" s="105" t="n">
        <f aca="false">H281+H283+H284</f>
        <v>185</v>
      </c>
      <c r="J281" s="142" t="n">
        <v>75</v>
      </c>
    </row>
    <row r="282" customFormat="false" ht="16.5" hidden="false" customHeight="true" outlineLevel="0" collapsed="false">
      <c r="A282" s="246" t="n">
        <v>278</v>
      </c>
      <c r="B282" s="16" t="n">
        <v>92</v>
      </c>
      <c r="C282" s="17" t="s">
        <v>824</v>
      </c>
      <c r="D282" s="18" t="n">
        <v>1986</v>
      </c>
      <c r="E282" s="19" t="s">
        <v>169</v>
      </c>
      <c r="F282" s="20" t="str">
        <f aca="false">CONCATENATE(B282,"-2")</f>
        <v>92-2</v>
      </c>
      <c r="G282" s="90" t="n">
        <v>0.0126967592592593</v>
      </c>
      <c r="H282" s="11" t="n">
        <v>129</v>
      </c>
      <c r="I282" s="105"/>
      <c r="J282" s="142"/>
    </row>
    <row r="283" customFormat="false" ht="16.5" hidden="false" customHeight="true" outlineLevel="0" collapsed="false">
      <c r="A283" s="246" t="n">
        <v>279</v>
      </c>
      <c r="B283" s="16" t="n">
        <v>92</v>
      </c>
      <c r="C283" s="17" t="s">
        <v>635</v>
      </c>
      <c r="D283" s="42" t="s">
        <v>636</v>
      </c>
      <c r="E283" s="19" t="s">
        <v>67</v>
      </c>
      <c r="F283" s="20" t="str">
        <f aca="false">CONCATENATE(B283,"-3")</f>
        <v>92-3</v>
      </c>
      <c r="G283" s="85" t="n">
        <v>0.0106481481481482</v>
      </c>
      <c r="H283" s="11" t="n">
        <v>39</v>
      </c>
      <c r="I283" s="105"/>
      <c r="J283" s="142"/>
    </row>
    <row r="284" customFormat="false" ht="16.5" hidden="false" customHeight="true" outlineLevel="0" collapsed="false">
      <c r="A284" s="254" t="n">
        <v>280</v>
      </c>
      <c r="B284" s="119" t="n">
        <v>92</v>
      </c>
      <c r="C284" s="129" t="s">
        <v>823</v>
      </c>
      <c r="D284" s="151" t="n">
        <v>1986</v>
      </c>
      <c r="E284" s="139" t="s">
        <v>169</v>
      </c>
      <c r="F284" s="144" t="str">
        <f aca="false">CONCATENATE(B284,"-4")</f>
        <v>92-4</v>
      </c>
      <c r="G284" s="255" t="n">
        <v>0.0126851851851852</v>
      </c>
      <c r="H284" s="190" t="n">
        <v>128</v>
      </c>
      <c r="I284" s="105"/>
      <c r="J284" s="142"/>
    </row>
    <row r="285" customFormat="false" ht="16.5" hidden="false" customHeight="true" outlineLevel="0" collapsed="false">
      <c r="A285" s="241" t="n">
        <v>281</v>
      </c>
      <c r="B285" s="172" t="n">
        <v>3</v>
      </c>
      <c r="C285" s="173" t="s">
        <v>676</v>
      </c>
      <c r="D285" s="65" t="n">
        <v>1992</v>
      </c>
      <c r="E285" s="66" t="s">
        <v>67</v>
      </c>
      <c r="F285" s="174" t="str">
        <f aca="false">CONCATENATE(B285,"-1")</f>
        <v>3-1</v>
      </c>
      <c r="G285" s="242" t="n">
        <v>0.0135416666666667</v>
      </c>
      <c r="H285" s="243" t="n">
        <v>74</v>
      </c>
      <c r="I285" s="177" t="n">
        <f aca="false">H288+H285+H286</f>
        <v>187</v>
      </c>
      <c r="J285" s="178" t="n">
        <v>77</v>
      </c>
    </row>
    <row r="286" customFormat="false" ht="16.5" hidden="false" customHeight="true" outlineLevel="0" collapsed="false">
      <c r="A286" s="246" t="n">
        <v>282</v>
      </c>
      <c r="B286" s="16" t="n">
        <v>3</v>
      </c>
      <c r="C286" s="17" t="s">
        <v>787</v>
      </c>
      <c r="D286" s="18" t="n">
        <v>1980</v>
      </c>
      <c r="E286" s="19" t="s">
        <v>169</v>
      </c>
      <c r="F286" s="20" t="str">
        <f aca="false">CONCATENATE(B286,"-2")</f>
        <v>3-2</v>
      </c>
      <c r="G286" s="90" t="n">
        <v>0.0120138888888889</v>
      </c>
      <c r="H286" s="11" t="n">
        <v>89</v>
      </c>
      <c r="I286" s="177"/>
      <c r="J286" s="178"/>
    </row>
    <row r="287" customFormat="false" ht="16.5" hidden="false" customHeight="true" outlineLevel="0" collapsed="false">
      <c r="A287" s="246" t="n">
        <v>283</v>
      </c>
      <c r="B287" s="16" t="n">
        <v>3</v>
      </c>
      <c r="C287" s="17" t="s">
        <v>963</v>
      </c>
      <c r="D287" s="18" t="n">
        <v>1972</v>
      </c>
      <c r="E287" s="19" t="s">
        <v>273</v>
      </c>
      <c r="F287" s="20" t="str">
        <f aca="false">CONCATENATE(B287,"-3")</f>
        <v>3-3</v>
      </c>
      <c r="G287" s="85" t="n">
        <v>0.0134259259259259</v>
      </c>
      <c r="H287" s="11" t="n">
        <v>91</v>
      </c>
      <c r="I287" s="177"/>
      <c r="J287" s="178"/>
    </row>
    <row r="288" customFormat="false" ht="16.5" hidden="false" customHeight="true" outlineLevel="0" collapsed="false">
      <c r="A288" s="246" t="n">
        <v>284</v>
      </c>
      <c r="B288" s="16" t="n">
        <v>3</v>
      </c>
      <c r="C288" s="17" t="s">
        <v>1053</v>
      </c>
      <c r="D288" s="18" t="n">
        <v>1967</v>
      </c>
      <c r="E288" s="19" t="s">
        <v>387</v>
      </c>
      <c r="F288" s="20" t="str">
        <f aca="false">CONCATENATE(B288,"-4")</f>
        <v>3-4</v>
      </c>
      <c r="G288" s="90" t="n">
        <v>0.0091087962962963</v>
      </c>
      <c r="H288" s="11" t="n">
        <v>24</v>
      </c>
      <c r="I288" s="177"/>
      <c r="J288" s="178"/>
    </row>
    <row r="289" customFormat="false" ht="16.5" hidden="false" customHeight="true" outlineLevel="0" collapsed="false">
      <c r="A289" s="247" t="n">
        <v>285</v>
      </c>
      <c r="B289" s="180" t="n">
        <v>3</v>
      </c>
      <c r="C289" s="181"/>
      <c r="D289" s="182"/>
      <c r="E289" s="183"/>
      <c r="F289" s="188" t="s">
        <v>964</v>
      </c>
      <c r="G289" s="268" t="n">
        <v>0.0134606481481481</v>
      </c>
      <c r="H289" s="249" t="n">
        <v>92</v>
      </c>
      <c r="I289" s="177"/>
      <c r="J289" s="178"/>
    </row>
    <row r="290" customFormat="false" ht="16.5" hidden="false" customHeight="true" outlineLevel="0" collapsed="false">
      <c r="A290" s="250" t="n">
        <v>286</v>
      </c>
      <c r="B290" s="109" t="n">
        <v>44</v>
      </c>
      <c r="C290" s="125" t="s">
        <v>653</v>
      </c>
      <c r="D290" s="126" t="n">
        <v>1994</v>
      </c>
      <c r="E290" s="112" t="s">
        <v>67</v>
      </c>
      <c r="F290" s="141" t="str">
        <f aca="false">CONCATENATE(B290,"-2")</f>
        <v>44-2</v>
      </c>
      <c r="G290" s="251" t="n">
        <v>0.0114814814814815</v>
      </c>
      <c r="H290" s="252" t="n">
        <v>53</v>
      </c>
      <c r="I290" s="105" t="n">
        <v>187</v>
      </c>
      <c r="J290" s="142" t="n">
        <v>77</v>
      </c>
    </row>
    <row r="291" customFormat="false" ht="16.5" hidden="false" customHeight="true" outlineLevel="0" collapsed="false">
      <c r="A291" s="246" t="n">
        <v>287</v>
      </c>
      <c r="B291" s="16" t="n">
        <v>44</v>
      </c>
      <c r="C291" s="17" t="s">
        <v>926</v>
      </c>
      <c r="D291" s="18" t="n">
        <v>1976</v>
      </c>
      <c r="E291" s="19" t="s">
        <v>273</v>
      </c>
      <c r="F291" s="20" t="str">
        <f aca="false">CONCATENATE(B291,"-3")</f>
        <v>44-3</v>
      </c>
      <c r="G291" s="85" t="n">
        <v>0.0105902777777778</v>
      </c>
      <c r="H291" s="11" t="n">
        <v>53</v>
      </c>
      <c r="I291" s="105"/>
      <c r="J291" s="142"/>
    </row>
    <row r="292" customFormat="false" ht="16.5" hidden="false" customHeight="true" outlineLevel="0" collapsed="false">
      <c r="A292" s="254" t="n">
        <v>288</v>
      </c>
      <c r="B292" s="119" t="n">
        <v>44</v>
      </c>
      <c r="C292" s="129" t="s">
        <v>779</v>
      </c>
      <c r="D292" s="151" t="n">
        <v>1985</v>
      </c>
      <c r="E292" s="139" t="s">
        <v>169</v>
      </c>
      <c r="F292" s="144" t="str">
        <f aca="false">CONCATENATE(B292,"-4")</f>
        <v>44-4</v>
      </c>
      <c r="G292" s="255" t="n">
        <v>0.0119212962962963</v>
      </c>
      <c r="H292" s="190" t="n">
        <v>81</v>
      </c>
      <c r="I292" s="105"/>
      <c r="J292" s="142"/>
    </row>
    <row r="293" customFormat="false" ht="16.5" hidden="false" customHeight="true" outlineLevel="0" collapsed="false">
      <c r="A293" s="241" t="n">
        <v>289</v>
      </c>
      <c r="B293" s="172" t="n">
        <v>99</v>
      </c>
      <c r="C293" s="173" t="s">
        <v>658</v>
      </c>
      <c r="D293" s="65" t="n">
        <v>1994</v>
      </c>
      <c r="E293" s="66" t="s">
        <v>67</v>
      </c>
      <c r="F293" s="174" t="s">
        <v>659</v>
      </c>
      <c r="G293" s="242" t="n">
        <v>0.0119791666666667</v>
      </c>
      <c r="H293" s="243" t="n">
        <v>58</v>
      </c>
      <c r="I293" s="177" t="n">
        <f aca="false">H293+H294+H296</f>
        <v>187</v>
      </c>
      <c r="J293" s="178" t="n">
        <v>77</v>
      </c>
    </row>
    <row r="294" customFormat="false" ht="16.5" hidden="false" customHeight="true" outlineLevel="0" collapsed="false">
      <c r="A294" s="246" t="n">
        <v>290</v>
      </c>
      <c r="B294" s="16" t="n">
        <v>99</v>
      </c>
      <c r="C294" s="17" t="s">
        <v>769</v>
      </c>
      <c r="D294" s="18" t="n">
        <v>1980</v>
      </c>
      <c r="E294" s="19" t="s">
        <v>169</v>
      </c>
      <c r="F294" s="20" t="str">
        <f aca="false">CONCATENATE(B294,"-2")</f>
        <v>99-2</v>
      </c>
      <c r="G294" s="90" t="n">
        <v>0.0112847222222222</v>
      </c>
      <c r="H294" s="11" t="n">
        <v>70</v>
      </c>
      <c r="I294" s="177"/>
      <c r="J294" s="178"/>
    </row>
    <row r="295" customFormat="false" ht="16.5" hidden="false" customHeight="true" outlineLevel="0" collapsed="false">
      <c r="A295" s="246" t="n">
        <v>291</v>
      </c>
      <c r="B295" s="16" t="n">
        <v>99</v>
      </c>
      <c r="C295" s="17"/>
      <c r="D295" s="18"/>
      <c r="E295" s="19"/>
      <c r="F295" s="42" t="s">
        <v>980</v>
      </c>
      <c r="G295" s="85" t="n">
        <v>0.0173611111111111</v>
      </c>
      <c r="H295" s="11" t="n">
        <v>105</v>
      </c>
      <c r="I295" s="177"/>
      <c r="J295" s="178"/>
    </row>
    <row r="296" customFormat="false" ht="16.5" hidden="false" customHeight="true" outlineLevel="0" collapsed="false">
      <c r="A296" s="247" t="n">
        <v>292</v>
      </c>
      <c r="B296" s="249" t="n">
        <v>99</v>
      </c>
      <c r="C296" s="263"/>
      <c r="D296" s="249"/>
      <c r="E296" s="249"/>
      <c r="F296" s="264" t="s">
        <v>1091</v>
      </c>
      <c r="G296" s="248" t="n">
        <v>0.0112268518518519</v>
      </c>
      <c r="H296" s="249" t="n">
        <v>59</v>
      </c>
      <c r="I296" s="177"/>
      <c r="J296" s="178"/>
    </row>
    <row r="297" customFormat="false" ht="16.5" hidden="false" customHeight="true" outlineLevel="0" collapsed="false">
      <c r="A297" s="250" t="n">
        <v>293</v>
      </c>
      <c r="B297" s="109" t="n">
        <v>48</v>
      </c>
      <c r="C297" s="125" t="s">
        <v>932</v>
      </c>
      <c r="D297" s="126" t="n">
        <v>1974</v>
      </c>
      <c r="E297" s="112" t="s">
        <v>273</v>
      </c>
      <c r="F297" s="141" t="str">
        <f aca="false">CONCATENATE(B297,"-1")</f>
        <v>48-1</v>
      </c>
      <c r="G297" s="251" t="n">
        <v>0.0113425925925926</v>
      </c>
      <c r="H297" s="252" t="n">
        <v>59</v>
      </c>
      <c r="I297" s="105" t="n">
        <f aca="false">H297+H299+H300</f>
        <v>190</v>
      </c>
      <c r="J297" s="142" t="n">
        <v>80</v>
      </c>
    </row>
    <row r="298" customFormat="false" ht="16.5" hidden="false" customHeight="true" outlineLevel="0" collapsed="false">
      <c r="A298" s="246" t="n">
        <v>294</v>
      </c>
      <c r="B298" s="16" t="n">
        <v>48</v>
      </c>
      <c r="C298" s="17" t="s">
        <v>962</v>
      </c>
      <c r="D298" s="18" t="n">
        <v>1974</v>
      </c>
      <c r="E298" s="19" t="s">
        <v>273</v>
      </c>
      <c r="F298" s="20" t="str">
        <f aca="false">CONCATENATE(B298,"-2")</f>
        <v>48-2</v>
      </c>
      <c r="G298" s="85" t="n">
        <v>0.0133796296296296</v>
      </c>
      <c r="H298" s="11" t="n">
        <v>90</v>
      </c>
      <c r="I298" s="105"/>
      <c r="J298" s="142"/>
    </row>
    <row r="299" customFormat="false" ht="16.5" hidden="false" customHeight="true" outlineLevel="0" collapsed="false">
      <c r="A299" s="246" t="n">
        <v>295</v>
      </c>
      <c r="B299" s="16" t="n">
        <v>48</v>
      </c>
      <c r="C299" s="17"/>
      <c r="D299" s="18"/>
      <c r="E299" s="19"/>
      <c r="F299" s="42" t="s">
        <v>433</v>
      </c>
      <c r="G299" s="85" t="n">
        <v>0.0105671296296296</v>
      </c>
      <c r="H299" s="11" t="n">
        <v>52</v>
      </c>
      <c r="I299" s="105"/>
      <c r="J299" s="142"/>
    </row>
    <row r="300" customFormat="false" ht="16.5" hidden="false" customHeight="true" outlineLevel="0" collapsed="false">
      <c r="A300" s="254" t="n">
        <v>296</v>
      </c>
      <c r="B300" s="119" t="n">
        <v>48</v>
      </c>
      <c r="C300" s="129" t="s">
        <v>951</v>
      </c>
      <c r="D300" s="151" t="n">
        <v>1969</v>
      </c>
      <c r="E300" s="139" t="s">
        <v>273</v>
      </c>
      <c r="F300" s="144" t="str">
        <f aca="false">CONCATENATE(B300,"-4")</f>
        <v>48-4</v>
      </c>
      <c r="G300" s="256" t="n">
        <v>0.0122685185185185</v>
      </c>
      <c r="H300" s="190" t="n">
        <v>79</v>
      </c>
      <c r="I300" s="105"/>
      <c r="J300" s="142"/>
    </row>
    <row r="301" customFormat="false" ht="16.5" hidden="false" customHeight="true" outlineLevel="0" collapsed="false">
      <c r="A301" s="241" t="n">
        <v>297</v>
      </c>
      <c r="B301" s="172" t="n">
        <v>35</v>
      </c>
      <c r="C301" s="173" t="s">
        <v>938</v>
      </c>
      <c r="D301" s="65" t="n">
        <v>1973</v>
      </c>
      <c r="E301" s="66" t="s">
        <v>273</v>
      </c>
      <c r="F301" s="174" t="str">
        <f aca="false">CONCATENATE(B301,"-1")</f>
        <v>35-1</v>
      </c>
      <c r="G301" s="242" t="n">
        <v>0.011724537037037</v>
      </c>
      <c r="H301" s="243" t="n">
        <v>65</v>
      </c>
      <c r="I301" s="177" t="n">
        <f aca="false">H301+H302+H303</f>
        <v>197</v>
      </c>
      <c r="J301" s="178" t="n">
        <v>81</v>
      </c>
    </row>
    <row r="302" customFormat="false" ht="16.5" hidden="false" customHeight="true" outlineLevel="0" collapsed="false">
      <c r="A302" s="246" t="n">
        <v>298</v>
      </c>
      <c r="B302" s="16" t="n">
        <v>35</v>
      </c>
      <c r="C302" s="17" t="s">
        <v>923</v>
      </c>
      <c r="D302" s="18" t="n">
        <v>1972</v>
      </c>
      <c r="E302" s="19" t="s">
        <v>273</v>
      </c>
      <c r="F302" s="20" t="str">
        <f aca="false">CONCATENATE(B302,"-3")</f>
        <v>35-3</v>
      </c>
      <c r="G302" s="85" t="n">
        <v>0.0103009259259259</v>
      </c>
      <c r="H302" s="11" t="n">
        <v>49</v>
      </c>
      <c r="I302" s="177"/>
      <c r="J302" s="178"/>
    </row>
    <row r="303" customFormat="false" ht="16.5" hidden="false" customHeight="true" outlineLevel="0" collapsed="false">
      <c r="A303" s="247" t="n">
        <v>299</v>
      </c>
      <c r="B303" s="180" t="n">
        <v>35</v>
      </c>
      <c r="C303" s="181" t="s">
        <v>955</v>
      </c>
      <c r="D303" s="182" t="n">
        <v>1969</v>
      </c>
      <c r="E303" s="183" t="s">
        <v>273</v>
      </c>
      <c r="F303" s="184" t="str">
        <f aca="false">CONCATENATE(B303,"-4")</f>
        <v>35-4</v>
      </c>
      <c r="G303" s="268" t="n">
        <v>0.0125</v>
      </c>
      <c r="H303" s="249" t="n">
        <v>83</v>
      </c>
      <c r="I303" s="177"/>
      <c r="J303" s="178"/>
    </row>
    <row r="304" customFormat="false" ht="16.5" hidden="false" customHeight="true" outlineLevel="0" collapsed="false">
      <c r="A304" s="250" t="n">
        <v>300</v>
      </c>
      <c r="B304" s="109" t="n">
        <v>37</v>
      </c>
      <c r="C304" s="125" t="s">
        <v>936</v>
      </c>
      <c r="D304" s="126" t="n">
        <v>1973</v>
      </c>
      <c r="E304" s="112" t="s">
        <v>273</v>
      </c>
      <c r="F304" s="141" t="str">
        <f aca="false">CONCATENATE(B304,"-1")</f>
        <v>37-1</v>
      </c>
      <c r="G304" s="251" t="n">
        <v>0.0115162037037037</v>
      </c>
      <c r="H304" s="252" t="n">
        <v>63</v>
      </c>
      <c r="I304" s="105" t="n">
        <f aca="false">H304+H305+H306</f>
        <v>198</v>
      </c>
      <c r="J304" s="142" t="n">
        <v>82</v>
      </c>
    </row>
    <row r="305" customFormat="false" ht="16.5" hidden="false" customHeight="true" outlineLevel="0" collapsed="false">
      <c r="A305" s="246" t="n">
        <v>301</v>
      </c>
      <c r="B305" s="16" t="n">
        <v>37</v>
      </c>
      <c r="C305" s="17" t="s">
        <v>1073</v>
      </c>
      <c r="D305" s="18" t="n">
        <v>1963</v>
      </c>
      <c r="E305" s="19" t="s">
        <v>387</v>
      </c>
      <c r="F305" s="20" t="str">
        <f aca="false">CONCATENATE(B305,"-2")</f>
        <v>37-2</v>
      </c>
      <c r="G305" s="90" t="n">
        <v>0.0100115740740741</v>
      </c>
      <c r="H305" s="11" t="n">
        <v>44</v>
      </c>
      <c r="I305" s="105"/>
      <c r="J305" s="142"/>
    </row>
    <row r="306" customFormat="false" ht="16.5" hidden="false" customHeight="true" outlineLevel="0" collapsed="false">
      <c r="A306" s="254" t="n">
        <v>302</v>
      </c>
      <c r="B306" s="119" t="n">
        <v>37</v>
      </c>
      <c r="C306" s="129" t="s">
        <v>789</v>
      </c>
      <c r="D306" s="151" t="n">
        <v>1982</v>
      </c>
      <c r="E306" s="139" t="s">
        <v>169</v>
      </c>
      <c r="F306" s="144" t="str">
        <f aca="false">CONCATENATE(B306,"-3")</f>
        <v>37-3</v>
      </c>
      <c r="G306" s="255" t="n">
        <v>0.012037037037037</v>
      </c>
      <c r="H306" s="190" t="n">
        <v>91</v>
      </c>
      <c r="I306" s="105"/>
      <c r="J306" s="142"/>
    </row>
    <row r="307" customFormat="false" ht="16.5" hidden="false" customHeight="true" outlineLevel="0" collapsed="false">
      <c r="A307" s="241" t="n">
        <v>303</v>
      </c>
      <c r="B307" s="277" t="n">
        <v>23</v>
      </c>
      <c r="C307" s="278" t="s">
        <v>671</v>
      </c>
      <c r="D307" s="65" t="n">
        <v>1994</v>
      </c>
      <c r="E307" s="66" t="s">
        <v>67</v>
      </c>
      <c r="F307" s="279" t="s">
        <v>672</v>
      </c>
      <c r="G307" s="242" t="n">
        <v>0.0131365740740741</v>
      </c>
      <c r="H307" s="243" t="n">
        <v>70</v>
      </c>
      <c r="I307" s="177" t="n">
        <v>201</v>
      </c>
      <c r="J307" s="178" t="n">
        <v>83</v>
      </c>
    </row>
    <row r="308" customFormat="false" ht="16.5" hidden="false" customHeight="true" outlineLevel="0" collapsed="false">
      <c r="A308" s="246" t="n">
        <v>304</v>
      </c>
      <c r="B308" s="16" t="n">
        <v>23</v>
      </c>
      <c r="C308" s="17"/>
      <c r="D308" s="18"/>
      <c r="E308" s="19"/>
      <c r="F308" s="42" t="s">
        <v>761</v>
      </c>
      <c r="G308" s="90" t="n">
        <v>0.0108217592592593</v>
      </c>
      <c r="H308" s="11" t="n">
        <v>62</v>
      </c>
      <c r="I308" s="177"/>
      <c r="J308" s="178"/>
    </row>
    <row r="309" customFormat="false" ht="16.5" hidden="false" customHeight="true" outlineLevel="0" collapsed="false">
      <c r="A309" s="246" t="n">
        <v>305</v>
      </c>
      <c r="B309" s="87" t="n">
        <v>23</v>
      </c>
      <c r="C309" s="88" t="s">
        <v>972</v>
      </c>
      <c r="D309" s="18" t="n">
        <v>1969</v>
      </c>
      <c r="E309" s="19" t="s">
        <v>273</v>
      </c>
      <c r="F309" s="75" t="s">
        <v>973</v>
      </c>
      <c r="G309" s="85" t="n">
        <v>0.0157407407407407</v>
      </c>
      <c r="H309" s="11" t="n">
        <v>100</v>
      </c>
      <c r="I309" s="177"/>
      <c r="J309" s="178"/>
    </row>
    <row r="310" customFormat="false" ht="16.5" hidden="false" customHeight="true" outlineLevel="0" collapsed="false">
      <c r="A310" s="247" t="n">
        <v>306</v>
      </c>
      <c r="B310" s="280" t="n">
        <v>23</v>
      </c>
      <c r="C310" s="281" t="s">
        <v>1103</v>
      </c>
      <c r="D310" s="282" t="n">
        <v>1963</v>
      </c>
      <c r="E310" s="183" t="s">
        <v>387</v>
      </c>
      <c r="F310" s="283" t="s">
        <v>1104</v>
      </c>
      <c r="G310" s="248" t="n">
        <v>0.0122685185185185</v>
      </c>
      <c r="H310" s="249" t="n">
        <v>69</v>
      </c>
      <c r="I310" s="177"/>
      <c r="J310" s="178"/>
    </row>
    <row r="311" customFormat="false" ht="16.5" hidden="false" customHeight="true" outlineLevel="0" collapsed="false">
      <c r="A311" s="250" t="n">
        <v>307</v>
      </c>
      <c r="B311" s="109" t="n">
        <v>38</v>
      </c>
      <c r="C311" s="125" t="s">
        <v>1070</v>
      </c>
      <c r="D311" s="126" t="n">
        <v>1962</v>
      </c>
      <c r="E311" s="152" t="s">
        <v>1032</v>
      </c>
      <c r="F311" s="141" t="str">
        <f aca="false">CONCATENATE(B311,"-1")</f>
        <v>38-1</v>
      </c>
      <c r="G311" s="257" t="n">
        <v>0.00983796296296296</v>
      </c>
      <c r="H311" s="252" t="n">
        <v>41</v>
      </c>
      <c r="I311" s="105" t="n">
        <f aca="false">41+H312+H313</f>
        <v>205</v>
      </c>
      <c r="J311" s="142" t="n">
        <v>84</v>
      </c>
    </row>
    <row r="312" customFormat="false" ht="16.5" hidden="false" customHeight="true" outlineLevel="0" collapsed="false">
      <c r="A312" s="246" t="n">
        <v>308</v>
      </c>
      <c r="B312" s="16" t="n">
        <v>38</v>
      </c>
      <c r="C312" s="17" t="s">
        <v>908</v>
      </c>
      <c r="D312" s="18" t="n">
        <v>1974</v>
      </c>
      <c r="E312" s="19" t="s">
        <v>273</v>
      </c>
      <c r="F312" s="20" t="str">
        <f aca="false">CONCATENATE(B312,"-2")</f>
        <v>38-2</v>
      </c>
      <c r="G312" s="85" t="n">
        <v>0.00997685185185185</v>
      </c>
      <c r="H312" s="11" t="n">
        <v>34</v>
      </c>
      <c r="I312" s="105"/>
      <c r="J312" s="142"/>
    </row>
    <row r="313" customFormat="false" ht="16.5" hidden="false" customHeight="true" outlineLevel="0" collapsed="false">
      <c r="A313" s="254" t="n">
        <v>309</v>
      </c>
      <c r="B313" s="119" t="n">
        <v>38</v>
      </c>
      <c r="C313" s="129" t="s">
        <v>825</v>
      </c>
      <c r="D313" s="151" t="n">
        <v>1984</v>
      </c>
      <c r="E313" s="139" t="s">
        <v>169</v>
      </c>
      <c r="F313" s="144" t="str">
        <f aca="false">CONCATENATE(B313,"-3")</f>
        <v>38-3</v>
      </c>
      <c r="G313" s="255" t="n">
        <v>0.0127083333333333</v>
      </c>
      <c r="H313" s="190" t="n">
        <v>130</v>
      </c>
      <c r="I313" s="105"/>
      <c r="J313" s="142"/>
    </row>
    <row r="314" customFormat="false" ht="16.5" hidden="false" customHeight="true" outlineLevel="0" collapsed="false">
      <c r="A314" s="241" t="n">
        <v>310</v>
      </c>
      <c r="B314" s="172" t="n">
        <v>67</v>
      </c>
      <c r="C314" s="173"/>
      <c r="D314" s="65"/>
      <c r="E314" s="66"/>
      <c r="F314" s="195" t="s">
        <v>808</v>
      </c>
      <c r="G314" s="262" t="n">
        <v>0.0124652777777778</v>
      </c>
      <c r="H314" s="243" t="n">
        <v>109</v>
      </c>
      <c r="I314" s="177" t="n">
        <v>208</v>
      </c>
      <c r="J314" s="178" t="n">
        <v>85</v>
      </c>
    </row>
    <row r="315" customFormat="false" ht="16.5" hidden="false" customHeight="true" outlineLevel="0" collapsed="false">
      <c r="A315" s="246" t="n">
        <v>311</v>
      </c>
      <c r="B315" s="16" t="n">
        <v>67</v>
      </c>
      <c r="C315" s="23" t="s">
        <v>1092</v>
      </c>
      <c r="D315" s="18" t="n">
        <v>1965</v>
      </c>
      <c r="E315" s="19" t="s">
        <v>387</v>
      </c>
      <c r="F315" s="20" t="str">
        <f aca="false">CONCATENATE(B315,"-2")</f>
        <v>67-2</v>
      </c>
      <c r="G315" s="90" t="n">
        <v>0.0112847222222222</v>
      </c>
      <c r="H315" s="11" t="n">
        <v>60</v>
      </c>
      <c r="I315" s="177"/>
      <c r="J315" s="178"/>
    </row>
    <row r="316" customFormat="false" ht="16.5" hidden="false" customHeight="true" outlineLevel="0" collapsed="false">
      <c r="A316" s="246" t="n">
        <v>312</v>
      </c>
      <c r="B316" s="16" t="n">
        <v>67</v>
      </c>
      <c r="C316" s="23" t="s">
        <v>1079</v>
      </c>
      <c r="D316" s="18" t="n">
        <v>1953</v>
      </c>
      <c r="E316" s="21" t="s">
        <v>1032</v>
      </c>
      <c r="F316" s="20" t="str">
        <f aca="false">CONCATENATE(B316,"-3")</f>
        <v>67-3</v>
      </c>
      <c r="G316" s="90" t="n">
        <v>0.0104166666666667</v>
      </c>
      <c r="H316" s="11" t="n">
        <v>49</v>
      </c>
      <c r="I316" s="177"/>
      <c r="J316" s="178"/>
    </row>
    <row r="317" customFormat="false" ht="16.5" hidden="false" customHeight="true" outlineLevel="0" collapsed="false">
      <c r="A317" s="247" t="n">
        <v>313</v>
      </c>
      <c r="B317" s="180" t="n">
        <v>67</v>
      </c>
      <c r="C317" s="181"/>
      <c r="D317" s="182"/>
      <c r="E317" s="183"/>
      <c r="F317" s="188" t="s">
        <v>797</v>
      </c>
      <c r="G317" s="248" t="n">
        <v>0.012337962962963</v>
      </c>
      <c r="H317" s="249" t="n">
        <v>99</v>
      </c>
      <c r="I317" s="177"/>
      <c r="J317" s="178"/>
    </row>
    <row r="318" customFormat="false" ht="16.5" hidden="false" customHeight="true" outlineLevel="0" collapsed="false">
      <c r="A318" s="250" t="n">
        <v>314</v>
      </c>
      <c r="B318" s="109" t="n">
        <v>79</v>
      </c>
      <c r="C318" s="125"/>
      <c r="D318" s="126"/>
      <c r="E318" s="112"/>
      <c r="F318" s="127" t="s">
        <v>838</v>
      </c>
      <c r="G318" s="257" t="n">
        <v>0.0128240740740741</v>
      </c>
      <c r="H318" s="252" t="n">
        <v>140</v>
      </c>
      <c r="I318" s="253" t="n">
        <v>209</v>
      </c>
      <c r="J318" s="142" t="n">
        <v>86</v>
      </c>
    </row>
    <row r="319" customFormat="false" ht="16.5" hidden="false" customHeight="true" outlineLevel="0" collapsed="false">
      <c r="A319" s="246" t="n">
        <v>315</v>
      </c>
      <c r="B319" s="16" t="n">
        <v>79</v>
      </c>
      <c r="C319" s="17" t="s">
        <v>669</v>
      </c>
      <c r="D319" s="18" t="n">
        <v>1991</v>
      </c>
      <c r="E319" s="19" t="s">
        <v>67</v>
      </c>
      <c r="F319" s="20" t="str">
        <f aca="false">CONCATENATE(B319,"-1")</f>
        <v>79-1</v>
      </c>
      <c r="G319" s="85" t="n">
        <v>0.0129050925925926</v>
      </c>
      <c r="H319" s="11" t="n">
        <v>68</v>
      </c>
      <c r="I319" s="253"/>
      <c r="J319" s="142"/>
    </row>
    <row r="320" customFormat="false" ht="16.5" hidden="false" customHeight="true" outlineLevel="0" collapsed="false">
      <c r="A320" s="254" t="n">
        <v>316</v>
      </c>
      <c r="B320" s="119" t="n">
        <v>79</v>
      </c>
      <c r="C320" s="129" t="s">
        <v>699</v>
      </c>
      <c r="D320" s="151" t="n">
        <v>1983</v>
      </c>
      <c r="E320" s="139" t="s">
        <v>169</v>
      </c>
      <c r="F320" s="144" t="str">
        <f aca="false">CONCATENATE(B320,"-2")</f>
        <v>79-2</v>
      </c>
      <c r="G320" s="255" t="n">
        <v>0.00607638888888889</v>
      </c>
      <c r="H320" s="190" t="n">
        <v>1</v>
      </c>
      <c r="I320" s="253"/>
      <c r="J320" s="142"/>
    </row>
    <row r="321" customFormat="false" ht="16.5" hidden="false" customHeight="true" outlineLevel="0" collapsed="false">
      <c r="A321" s="241" t="n">
        <v>317</v>
      </c>
      <c r="B321" s="172" t="n">
        <v>9</v>
      </c>
      <c r="C321" s="173" t="s">
        <v>670</v>
      </c>
      <c r="D321" s="65" t="n">
        <v>1989</v>
      </c>
      <c r="E321" s="66" t="s">
        <v>67</v>
      </c>
      <c r="F321" s="174" t="str">
        <f aca="false">CONCATENATE(B321,"-1")</f>
        <v>9-1</v>
      </c>
      <c r="G321" s="242" t="n">
        <v>0.0130555555555556</v>
      </c>
      <c r="H321" s="243" t="n">
        <v>69</v>
      </c>
      <c r="I321" s="177" t="n">
        <f aca="false">H321+H322+H324</f>
        <v>210</v>
      </c>
      <c r="J321" s="178" t="n">
        <v>87</v>
      </c>
    </row>
    <row r="322" customFormat="false" ht="16.5" hidden="false" customHeight="true" outlineLevel="0" collapsed="false">
      <c r="A322" s="246" t="n">
        <v>318</v>
      </c>
      <c r="B322" s="16" t="n">
        <v>9</v>
      </c>
      <c r="C322" s="17" t="s">
        <v>772</v>
      </c>
      <c r="D322" s="18" t="n">
        <v>1982</v>
      </c>
      <c r="E322" s="19" t="s">
        <v>169</v>
      </c>
      <c r="F322" s="20" t="str">
        <f aca="false">CONCATENATE(B322,"-2")</f>
        <v>9-2</v>
      </c>
      <c r="G322" s="90" t="n">
        <v>0.0114583333333333</v>
      </c>
      <c r="H322" s="11" t="n">
        <v>73</v>
      </c>
      <c r="I322" s="177"/>
      <c r="J322" s="178"/>
    </row>
    <row r="323" customFormat="false" ht="16.5" hidden="false" customHeight="true" outlineLevel="0" collapsed="false">
      <c r="A323" s="246" t="n">
        <v>319</v>
      </c>
      <c r="B323" s="16" t="n">
        <v>9</v>
      </c>
      <c r="C323" s="17" t="s">
        <v>981</v>
      </c>
      <c r="D323" s="18" t="n">
        <v>1972</v>
      </c>
      <c r="E323" s="19" t="s">
        <v>273</v>
      </c>
      <c r="F323" s="20" t="str">
        <f aca="false">CONCATENATE(B323,"-3")</f>
        <v>9-3</v>
      </c>
      <c r="G323" s="85" t="n">
        <v>0.0180555555555556</v>
      </c>
      <c r="H323" s="11" t="n">
        <v>106</v>
      </c>
      <c r="I323" s="177"/>
      <c r="J323" s="178"/>
    </row>
    <row r="324" customFormat="false" ht="16.5" hidden="false" customHeight="true" outlineLevel="0" collapsed="false">
      <c r="A324" s="247" t="n">
        <v>320</v>
      </c>
      <c r="B324" s="180" t="n">
        <v>9</v>
      </c>
      <c r="C324" s="181" t="s">
        <v>1102</v>
      </c>
      <c r="D324" s="182" t="n">
        <v>1962</v>
      </c>
      <c r="E324" s="183" t="s">
        <v>387</v>
      </c>
      <c r="F324" s="184" t="str">
        <f aca="false">CONCATENATE(B324,"-4")</f>
        <v>9-4</v>
      </c>
      <c r="G324" s="248" t="n">
        <v>0.0121527777777778</v>
      </c>
      <c r="H324" s="249" t="n">
        <v>68</v>
      </c>
      <c r="I324" s="177"/>
      <c r="J324" s="178"/>
    </row>
    <row r="325" customFormat="false" ht="16.5" hidden="false" customHeight="true" outlineLevel="0" collapsed="false">
      <c r="A325" s="250" t="n">
        <v>321</v>
      </c>
      <c r="B325" s="109" t="n">
        <v>54</v>
      </c>
      <c r="C325" s="125" t="s">
        <v>953</v>
      </c>
      <c r="D325" s="126" t="n">
        <v>1974</v>
      </c>
      <c r="E325" s="112" t="s">
        <v>273</v>
      </c>
      <c r="F325" s="141" t="str">
        <f aca="false">CONCATENATE(B325,"-1")</f>
        <v>54-1</v>
      </c>
      <c r="G325" s="251" t="n">
        <v>0.0123842592592593</v>
      </c>
      <c r="H325" s="252" t="n">
        <v>81</v>
      </c>
      <c r="I325" s="105" t="n">
        <f aca="false">H325+H327+H328</f>
        <v>210</v>
      </c>
      <c r="J325" s="142" t="n">
        <v>87</v>
      </c>
    </row>
    <row r="326" customFormat="false" ht="16.5" hidden="false" customHeight="true" outlineLevel="0" collapsed="false">
      <c r="A326" s="246" t="n">
        <v>322</v>
      </c>
      <c r="B326" s="16" t="n">
        <v>54</v>
      </c>
      <c r="C326" s="17" t="s">
        <v>954</v>
      </c>
      <c r="D326" s="18" t="n">
        <v>1973</v>
      </c>
      <c r="E326" s="19" t="s">
        <v>273</v>
      </c>
      <c r="F326" s="20" t="str">
        <f aca="false">CONCATENATE(B326,"-2")</f>
        <v>54-2</v>
      </c>
      <c r="G326" s="85" t="n">
        <v>0.0124421296296296</v>
      </c>
      <c r="H326" s="11" t="n">
        <v>82</v>
      </c>
      <c r="I326" s="105"/>
      <c r="J326" s="142"/>
    </row>
    <row r="327" customFormat="false" ht="16.5" hidden="false" customHeight="true" outlineLevel="0" collapsed="false">
      <c r="A327" s="246" t="n">
        <v>323</v>
      </c>
      <c r="B327" s="16" t="n">
        <v>54</v>
      </c>
      <c r="C327" s="17"/>
      <c r="D327" s="18"/>
      <c r="E327" s="19"/>
      <c r="F327" s="42" t="s">
        <v>260</v>
      </c>
      <c r="G327" s="85" t="n">
        <v>0.0119444444444444</v>
      </c>
      <c r="H327" s="11" t="n">
        <v>71</v>
      </c>
      <c r="I327" s="105"/>
      <c r="J327" s="142"/>
    </row>
    <row r="328" customFormat="false" ht="16.5" hidden="false" customHeight="true" outlineLevel="0" collapsed="false">
      <c r="A328" s="254" t="n">
        <v>324</v>
      </c>
      <c r="B328" s="119" t="n">
        <v>54</v>
      </c>
      <c r="C328" s="129" t="s">
        <v>931</v>
      </c>
      <c r="D328" s="151" t="n">
        <v>1974</v>
      </c>
      <c r="E328" s="139" t="s">
        <v>273</v>
      </c>
      <c r="F328" s="144" t="str">
        <f aca="false">CONCATENATE(B328,"-4")</f>
        <v>54-4</v>
      </c>
      <c r="G328" s="256" t="n">
        <v>0.0111111111111111</v>
      </c>
      <c r="H328" s="190" t="n">
        <v>58</v>
      </c>
      <c r="I328" s="105"/>
      <c r="J328" s="142"/>
    </row>
    <row r="329" customFormat="false" ht="16.5" hidden="false" customHeight="true" outlineLevel="0" collapsed="false">
      <c r="A329" s="241" t="n">
        <v>325</v>
      </c>
      <c r="B329" s="172" t="n">
        <v>88</v>
      </c>
      <c r="C329" s="173" t="s">
        <v>667</v>
      </c>
      <c r="D329" s="65" t="n">
        <v>1991</v>
      </c>
      <c r="E329" s="66" t="s">
        <v>67</v>
      </c>
      <c r="F329" s="174" t="str">
        <f aca="false">CONCATENATE(B329,"-1")</f>
        <v>88-1</v>
      </c>
      <c r="G329" s="242" t="n">
        <v>0.0127893518518519</v>
      </c>
      <c r="H329" s="243" t="n">
        <v>66</v>
      </c>
      <c r="I329" s="177" t="n">
        <f aca="false">H329+H331+H332</f>
        <v>211</v>
      </c>
      <c r="J329" s="178" t="n">
        <v>89</v>
      </c>
    </row>
    <row r="330" customFormat="false" ht="16.5" hidden="false" customHeight="true" outlineLevel="0" collapsed="false">
      <c r="A330" s="246" t="n">
        <v>326</v>
      </c>
      <c r="B330" s="16" t="n">
        <v>88</v>
      </c>
      <c r="C330" s="17"/>
      <c r="D330" s="18"/>
      <c r="E330" s="19"/>
      <c r="F330" s="42" t="s">
        <v>781</v>
      </c>
      <c r="G330" s="90" t="n">
        <v>0.0119444444444444</v>
      </c>
      <c r="H330" s="11" t="n">
        <v>83</v>
      </c>
      <c r="I330" s="177"/>
      <c r="J330" s="178"/>
    </row>
    <row r="331" customFormat="false" ht="16.5" hidden="false" customHeight="true" outlineLevel="0" collapsed="false">
      <c r="A331" s="246" t="n">
        <v>327</v>
      </c>
      <c r="B331" s="16" t="n">
        <v>88</v>
      </c>
      <c r="C331" s="17" t="s">
        <v>776</v>
      </c>
      <c r="D331" s="18" t="n">
        <v>1986</v>
      </c>
      <c r="E331" s="19" t="s">
        <v>169</v>
      </c>
      <c r="F331" s="20" t="str">
        <f aca="false">CONCATENATE(B331,"-3")</f>
        <v>88-3</v>
      </c>
      <c r="G331" s="90" t="n">
        <v>0.0117476851851852</v>
      </c>
      <c r="H331" s="11" t="n">
        <v>78</v>
      </c>
      <c r="I331" s="177"/>
      <c r="J331" s="178"/>
    </row>
    <row r="332" customFormat="false" ht="16.5" hidden="false" customHeight="true" outlineLevel="0" collapsed="false">
      <c r="A332" s="247" t="n">
        <v>328</v>
      </c>
      <c r="B332" s="180" t="n">
        <v>88</v>
      </c>
      <c r="C332" s="181" t="s">
        <v>668</v>
      </c>
      <c r="D332" s="182" t="n">
        <v>1991</v>
      </c>
      <c r="E332" s="183" t="s">
        <v>67</v>
      </c>
      <c r="F332" s="184" t="str">
        <f aca="false">CONCATENATE(B332,"-4")</f>
        <v>88-4</v>
      </c>
      <c r="G332" s="268" t="n">
        <v>0.0128472222222222</v>
      </c>
      <c r="H332" s="249" t="n">
        <v>67</v>
      </c>
      <c r="I332" s="177"/>
      <c r="J332" s="178"/>
    </row>
    <row r="333" customFormat="false" ht="16.5" hidden="false" customHeight="true" outlineLevel="0" collapsed="false">
      <c r="A333" s="250" t="n">
        <v>329</v>
      </c>
      <c r="B333" s="109" t="n">
        <v>84</v>
      </c>
      <c r="C333" s="125" t="s">
        <v>975</v>
      </c>
      <c r="D333" s="111" t="n">
        <v>1972</v>
      </c>
      <c r="E333" s="112" t="s">
        <v>273</v>
      </c>
      <c r="F333" s="158" t="str">
        <f aca="false">CONCATENATE(B333,"-1")</f>
        <v>84-1</v>
      </c>
      <c r="G333" s="251" t="n">
        <v>0.0162037037037037</v>
      </c>
      <c r="H333" s="252" t="n">
        <v>102</v>
      </c>
      <c r="I333" s="105" t="n">
        <f aca="false">H333+H335+H336</f>
        <v>214</v>
      </c>
      <c r="J333" s="142" t="n">
        <v>90</v>
      </c>
    </row>
    <row r="334" customFormat="false" ht="16.5" hidden="false" customHeight="true" outlineLevel="0" collapsed="false">
      <c r="A334" s="246" t="n">
        <v>330</v>
      </c>
      <c r="B334" s="16" t="n">
        <v>84</v>
      </c>
      <c r="C334" s="17" t="s">
        <v>820</v>
      </c>
      <c r="D334" s="34" t="n">
        <v>1986</v>
      </c>
      <c r="E334" s="19" t="s">
        <v>169</v>
      </c>
      <c r="F334" s="59" t="str">
        <f aca="false">CONCATENATE(B334,"-2")</f>
        <v>84-2</v>
      </c>
      <c r="G334" s="90" t="n">
        <v>0.0126388888888889</v>
      </c>
      <c r="H334" s="11" t="n">
        <v>124</v>
      </c>
      <c r="I334" s="105"/>
      <c r="J334" s="142"/>
    </row>
    <row r="335" customFormat="false" ht="16.5" hidden="false" customHeight="true" outlineLevel="0" collapsed="false">
      <c r="A335" s="246" t="n">
        <v>331</v>
      </c>
      <c r="B335" s="16" t="n">
        <v>84</v>
      </c>
      <c r="C335" s="17" t="s">
        <v>711</v>
      </c>
      <c r="D335" s="34" t="n">
        <v>1986</v>
      </c>
      <c r="E335" s="19" t="s">
        <v>169</v>
      </c>
      <c r="F335" s="59" t="str">
        <f aca="false">CONCATENATE(B335,"-3")</f>
        <v>84-3</v>
      </c>
      <c r="G335" s="90" t="n">
        <v>0.00891203703703704</v>
      </c>
      <c r="H335" s="11" t="n">
        <v>14</v>
      </c>
      <c r="I335" s="105"/>
      <c r="J335" s="142"/>
    </row>
    <row r="336" customFormat="false" ht="16.5" hidden="false" customHeight="true" outlineLevel="0" collapsed="false">
      <c r="A336" s="254" t="n">
        <v>332</v>
      </c>
      <c r="B336" s="119" t="n">
        <v>84</v>
      </c>
      <c r="C336" s="129" t="s">
        <v>970</v>
      </c>
      <c r="D336" s="121" t="n">
        <v>1972</v>
      </c>
      <c r="E336" s="139" t="s">
        <v>273</v>
      </c>
      <c r="F336" s="128" t="str">
        <f aca="false">CONCATENATE(B336,"-4")</f>
        <v>84-4</v>
      </c>
      <c r="G336" s="256" t="n">
        <v>0.0151273148148148</v>
      </c>
      <c r="H336" s="190" t="n">
        <v>98</v>
      </c>
      <c r="I336" s="105"/>
      <c r="J336" s="142"/>
    </row>
    <row r="337" customFormat="false" ht="16.5" hidden="false" customHeight="true" outlineLevel="0" collapsed="false">
      <c r="A337" s="241" t="n">
        <v>333</v>
      </c>
      <c r="B337" s="172" t="n">
        <v>86</v>
      </c>
      <c r="C337" s="173" t="s">
        <v>737</v>
      </c>
      <c r="D337" s="65" t="n">
        <v>1987</v>
      </c>
      <c r="E337" s="66" t="s">
        <v>169</v>
      </c>
      <c r="F337" s="174" t="str">
        <f aca="false">CONCATENATE(B337,"-2")</f>
        <v>86-2</v>
      </c>
      <c r="G337" s="262" t="n">
        <v>0.00951388888888889</v>
      </c>
      <c r="H337" s="243" t="n">
        <v>37</v>
      </c>
      <c r="I337" s="177" t="n">
        <f aca="false">H337+H338+H339</f>
        <v>215</v>
      </c>
      <c r="J337" s="178" t="n">
        <v>91</v>
      </c>
    </row>
    <row r="338" customFormat="false" ht="16.5" hidden="false" customHeight="true" outlineLevel="0" collapsed="false">
      <c r="A338" s="246" t="n">
        <v>334</v>
      </c>
      <c r="B338" s="16" t="n">
        <v>86</v>
      </c>
      <c r="C338" s="17" t="s">
        <v>799</v>
      </c>
      <c r="D338" s="18" t="n">
        <v>1981</v>
      </c>
      <c r="E338" s="19" t="s">
        <v>169</v>
      </c>
      <c r="F338" s="20" t="str">
        <f aca="false">CONCATENATE(B338,"-3")</f>
        <v>86-3</v>
      </c>
      <c r="G338" s="90" t="n">
        <v>0.0123611111111111</v>
      </c>
      <c r="H338" s="11" t="n">
        <v>101</v>
      </c>
      <c r="I338" s="177"/>
      <c r="J338" s="178"/>
    </row>
    <row r="339" customFormat="false" ht="16.5" hidden="false" customHeight="true" outlineLevel="0" collapsed="false">
      <c r="A339" s="247" t="n">
        <v>335</v>
      </c>
      <c r="B339" s="180" t="n">
        <v>86</v>
      </c>
      <c r="C339" s="181" t="s">
        <v>949</v>
      </c>
      <c r="D339" s="182" t="n">
        <v>1977</v>
      </c>
      <c r="E339" s="183" t="s">
        <v>273</v>
      </c>
      <c r="F339" s="184" t="str">
        <f aca="false">CONCATENATE(B339,"-4")</f>
        <v>86-4</v>
      </c>
      <c r="G339" s="268" t="n">
        <v>0.0121527777777778</v>
      </c>
      <c r="H339" s="249" t="n">
        <v>77</v>
      </c>
      <c r="I339" s="177"/>
      <c r="J339" s="178"/>
    </row>
    <row r="340" customFormat="false" ht="16.5" hidden="false" customHeight="true" outlineLevel="0" collapsed="false">
      <c r="A340" s="250" t="n">
        <v>336</v>
      </c>
      <c r="B340" s="284" t="n">
        <v>103</v>
      </c>
      <c r="C340" s="285" t="s">
        <v>748</v>
      </c>
      <c r="D340" s="284" t="n">
        <v>1985</v>
      </c>
      <c r="E340" s="112" t="s">
        <v>169</v>
      </c>
      <c r="F340" s="284" t="s">
        <v>677</v>
      </c>
      <c r="G340" s="257" t="n">
        <v>0.00989583333333333</v>
      </c>
      <c r="H340" s="252" t="n">
        <v>48</v>
      </c>
      <c r="I340" s="105" t="n">
        <f aca="false">H340+H341+H344</f>
        <v>228</v>
      </c>
      <c r="J340" s="142" t="n">
        <v>92</v>
      </c>
    </row>
    <row r="341" customFormat="false" ht="16.5" hidden="false" customHeight="true" outlineLevel="0" collapsed="false">
      <c r="A341" s="246" t="n">
        <v>337</v>
      </c>
      <c r="B341" s="16" t="n">
        <v>103</v>
      </c>
      <c r="C341" s="17"/>
      <c r="D341" s="42"/>
      <c r="E341" s="19"/>
      <c r="F341" s="20" t="s">
        <v>677</v>
      </c>
      <c r="G341" s="85" t="n">
        <v>0.0143055555555556</v>
      </c>
      <c r="H341" s="11" t="n">
        <v>76</v>
      </c>
      <c r="I341" s="105"/>
      <c r="J341" s="142"/>
    </row>
    <row r="342" customFormat="false" ht="16.5" hidden="false" customHeight="true" outlineLevel="0" collapsed="false">
      <c r="A342" s="246" t="n">
        <v>338</v>
      </c>
      <c r="B342" s="91" t="n">
        <v>103</v>
      </c>
      <c r="C342" s="60" t="s">
        <v>832</v>
      </c>
      <c r="D342" s="91" t="n">
        <v>1979</v>
      </c>
      <c r="E342" s="19" t="s">
        <v>169</v>
      </c>
      <c r="F342" s="91" t="s">
        <v>833</v>
      </c>
      <c r="G342" s="90" t="n">
        <v>0.0127777777777778</v>
      </c>
      <c r="H342" s="11" t="n">
        <v>136</v>
      </c>
      <c r="I342" s="105"/>
      <c r="J342" s="142"/>
    </row>
    <row r="343" customFormat="false" ht="16.5" hidden="false" customHeight="true" outlineLevel="0" collapsed="false">
      <c r="A343" s="246" t="n">
        <v>339</v>
      </c>
      <c r="B343" s="91" t="n">
        <v>103</v>
      </c>
      <c r="C343" s="60" t="s">
        <v>834</v>
      </c>
      <c r="D343" s="91" t="n">
        <v>1984</v>
      </c>
      <c r="E343" s="19" t="s">
        <v>169</v>
      </c>
      <c r="F343" s="91" t="s">
        <v>835</v>
      </c>
      <c r="G343" s="90" t="n">
        <v>0.0127893518518519</v>
      </c>
      <c r="H343" s="11" t="n">
        <v>137</v>
      </c>
      <c r="I343" s="105"/>
      <c r="J343" s="142"/>
    </row>
    <row r="344" customFormat="false" ht="16.5" hidden="false" customHeight="true" outlineLevel="0" collapsed="false">
      <c r="A344" s="254" t="n">
        <v>340</v>
      </c>
      <c r="B344" s="286" t="n">
        <v>103</v>
      </c>
      <c r="C344" s="143" t="s">
        <v>978</v>
      </c>
      <c r="D344" s="286" t="n">
        <v>1978</v>
      </c>
      <c r="E344" s="139" t="s">
        <v>273</v>
      </c>
      <c r="F344" s="286" t="s">
        <v>979</v>
      </c>
      <c r="G344" s="256" t="n">
        <v>0.0170138888888889</v>
      </c>
      <c r="H344" s="190" t="n">
        <v>104</v>
      </c>
      <c r="I344" s="105"/>
      <c r="J344" s="142"/>
    </row>
    <row r="345" customFormat="false" ht="16.5" hidden="false" customHeight="true" outlineLevel="0" collapsed="false">
      <c r="A345" s="241" t="n">
        <v>341</v>
      </c>
      <c r="B345" s="172" t="n">
        <v>116</v>
      </c>
      <c r="C345" s="173"/>
      <c r="D345" s="65"/>
      <c r="E345" s="66"/>
      <c r="F345" s="195" t="s">
        <v>807</v>
      </c>
      <c r="G345" s="262" t="n">
        <v>0.0124537037037037</v>
      </c>
      <c r="H345" s="243" t="n">
        <v>109</v>
      </c>
      <c r="I345" s="177" t="n">
        <f aca="false">H346+H347+H349+H348-H349</f>
        <v>235</v>
      </c>
      <c r="J345" s="178" t="n">
        <v>93</v>
      </c>
    </row>
    <row r="346" customFormat="false" ht="16.5" hidden="false" customHeight="true" outlineLevel="0" collapsed="false">
      <c r="A346" s="246" t="n">
        <v>342</v>
      </c>
      <c r="B346" s="16" t="n">
        <v>116</v>
      </c>
      <c r="C346" s="17" t="s">
        <v>733</v>
      </c>
      <c r="D346" s="18" t="n">
        <v>1982</v>
      </c>
      <c r="E346" s="19" t="s">
        <v>169</v>
      </c>
      <c r="F346" s="20" t="str">
        <f aca="false">CONCATENATE(B346,"-2")</f>
        <v>116-2</v>
      </c>
      <c r="G346" s="90" t="n">
        <v>0.00939814814814815</v>
      </c>
      <c r="H346" s="11" t="n">
        <v>32</v>
      </c>
      <c r="I346" s="177"/>
      <c r="J346" s="178"/>
    </row>
    <row r="347" customFormat="false" ht="16.5" hidden="false" customHeight="true" outlineLevel="0" collapsed="false">
      <c r="A347" s="246" t="n">
        <v>343</v>
      </c>
      <c r="B347" s="16" t="n">
        <v>116</v>
      </c>
      <c r="C347" s="17" t="s">
        <v>806</v>
      </c>
      <c r="D347" s="18" t="n">
        <v>1988</v>
      </c>
      <c r="E347" s="19" t="s">
        <v>169</v>
      </c>
      <c r="F347" s="20" t="str">
        <f aca="false">CONCATENATE(B347,"-3")</f>
        <v>116-3</v>
      </c>
      <c r="G347" s="90" t="n">
        <v>0.0124421296296296</v>
      </c>
      <c r="H347" s="11" t="n">
        <v>108</v>
      </c>
      <c r="I347" s="177"/>
      <c r="J347" s="178"/>
    </row>
    <row r="348" customFormat="false" ht="16.5" hidden="false" customHeight="true" outlineLevel="0" collapsed="false">
      <c r="A348" s="247" t="n">
        <v>344</v>
      </c>
      <c r="B348" s="180" t="n">
        <v>116</v>
      </c>
      <c r="C348" s="181" t="s">
        <v>793</v>
      </c>
      <c r="D348" s="182" t="n">
        <v>1987</v>
      </c>
      <c r="E348" s="183" t="s">
        <v>169</v>
      </c>
      <c r="F348" s="184" t="str">
        <f aca="false">CONCATENATE(B348,"-4")</f>
        <v>116-4</v>
      </c>
      <c r="G348" s="248" t="n">
        <v>0.0122916666666667</v>
      </c>
      <c r="H348" s="249" t="n">
        <v>95</v>
      </c>
      <c r="I348" s="177"/>
      <c r="J348" s="178"/>
    </row>
    <row r="349" customFormat="false" ht="16.5" hidden="false" customHeight="true" outlineLevel="0" collapsed="false">
      <c r="A349" s="250" t="n">
        <v>345</v>
      </c>
      <c r="B349" s="109" t="n">
        <v>75</v>
      </c>
      <c r="C349" s="125"/>
      <c r="D349" s="126"/>
      <c r="E349" s="112"/>
      <c r="F349" s="127" t="s">
        <v>783</v>
      </c>
      <c r="G349" s="257" t="n">
        <v>0.0119675925925926</v>
      </c>
      <c r="H349" s="252" t="n">
        <v>85</v>
      </c>
      <c r="I349" s="105" t="n">
        <f aca="false">H349+H350+H351</f>
        <v>235</v>
      </c>
      <c r="J349" s="142" t="n">
        <v>93</v>
      </c>
    </row>
    <row r="350" customFormat="false" ht="16.5" hidden="false" customHeight="true" outlineLevel="0" collapsed="false">
      <c r="A350" s="246" t="n">
        <v>346</v>
      </c>
      <c r="B350" s="16" t="n">
        <v>75</v>
      </c>
      <c r="C350" s="17"/>
      <c r="D350" s="18"/>
      <c r="E350" s="19"/>
      <c r="F350" s="42" t="s">
        <v>948</v>
      </c>
      <c r="G350" s="85" t="n">
        <v>0.0120601851851852</v>
      </c>
      <c r="H350" s="11" t="n">
        <v>76</v>
      </c>
      <c r="I350" s="105"/>
      <c r="J350" s="142"/>
    </row>
    <row r="351" customFormat="false" ht="16.5" hidden="false" customHeight="true" outlineLevel="0" collapsed="false">
      <c r="A351" s="254" t="n">
        <v>347</v>
      </c>
      <c r="B351" s="119" t="n">
        <v>75</v>
      </c>
      <c r="C351" s="129"/>
      <c r="D351" s="151"/>
      <c r="E351" s="139"/>
      <c r="F351" s="131" t="s">
        <v>946</v>
      </c>
      <c r="G351" s="256" t="n">
        <v>0.012037037037037</v>
      </c>
      <c r="H351" s="190" t="n">
        <v>74</v>
      </c>
      <c r="I351" s="105"/>
      <c r="J351" s="142"/>
    </row>
    <row r="352" customFormat="false" ht="16.5" hidden="false" customHeight="true" outlineLevel="0" collapsed="false">
      <c r="A352" s="241" t="n">
        <v>348</v>
      </c>
      <c r="B352" s="172" t="n">
        <v>31</v>
      </c>
      <c r="C352" s="173"/>
      <c r="D352" s="65"/>
      <c r="E352" s="66"/>
      <c r="F352" s="195" t="s">
        <v>94</v>
      </c>
      <c r="G352" s="262" t="n">
        <v>0.0126041666666667</v>
      </c>
      <c r="H352" s="243" t="n">
        <v>121</v>
      </c>
      <c r="I352" s="177" t="n">
        <f aca="false">H352+H353+H354</f>
        <v>237</v>
      </c>
      <c r="J352" s="178" t="n">
        <v>95</v>
      </c>
    </row>
    <row r="353" customFormat="false" ht="16.5" hidden="false" customHeight="true" outlineLevel="0" collapsed="false">
      <c r="A353" s="246" t="n">
        <v>349</v>
      </c>
      <c r="B353" s="16" t="n">
        <v>31</v>
      </c>
      <c r="C353" s="17" t="s">
        <v>966</v>
      </c>
      <c r="D353" s="18" t="n">
        <v>1976</v>
      </c>
      <c r="E353" s="19" t="s">
        <v>273</v>
      </c>
      <c r="F353" s="20" t="str">
        <f aca="false">CONCATENATE(B353,"-3")</f>
        <v>31-3</v>
      </c>
      <c r="G353" s="85" t="n">
        <v>0.0135416666666667</v>
      </c>
      <c r="H353" s="11" t="n">
        <v>94</v>
      </c>
      <c r="I353" s="177"/>
      <c r="J353" s="178"/>
    </row>
    <row r="354" customFormat="false" ht="16.5" hidden="false" customHeight="true" outlineLevel="0" collapsed="false">
      <c r="A354" s="247" t="n">
        <v>350</v>
      </c>
      <c r="B354" s="180" t="n">
        <v>31</v>
      </c>
      <c r="C354" s="181" t="s">
        <v>1051</v>
      </c>
      <c r="D354" s="182" t="n">
        <v>1960</v>
      </c>
      <c r="E354" s="183" t="s">
        <v>387</v>
      </c>
      <c r="F354" s="184" t="str">
        <f aca="false">CONCATENATE(B354,"-4")</f>
        <v>31-4</v>
      </c>
      <c r="G354" s="248" t="n">
        <v>0.00905092592592593</v>
      </c>
      <c r="H354" s="249" t="n">
        <v>22</v>
      </c>
      <c r="I354" s="177"/>
      <c r="J354" s="178"/>
    </row>
    <row r="355" customFormat="false" ht="16.5" hidden="false" customHeight="true" outlineLevel="0" collapsed="false">
      <c r="A355" s="250" t="n">
        <v>351</v>
      </c>
      <c r="B355" s="109" t="n">
        <v>26</v>
      </c>
      <c r="C355" s="125" t="s">
        <v>792</v>
      </c>
      <c r="D355" s="126" t="n">
        <v>1980</v>
      </c>
      <c r="E355" s="112" t="s">
        <v>169</v>
      </c>
      <c r="F355" s="141" t="str">
        <f aca="false">CONCATENATE(B355,"-1")</f>
        <v>26-1</v>
      </c>
      <c r="G355" s="257" t="n">
        <v>0.0122800925925926</v>
      </c>
      <c r="H355" s="252" t="n">
        <v>94</v>
      </c>
      <c r="I355" s="105" t="n">
        <f aca="false">H355+H356+H357</f>
        <v>250</v>
      </c>
      <c r="J355" s="142" t="n">
        <v>96</v>
      </c>
    </row>
    <row r="356" customFormat="false" ht="16.5" hidden="false" customHeight="true" outlineLevel="0" collapsed="false">
      <c r="A356" s="246" t="n">
        <v>352</v>
      </c>
      <c r="B356" s="16" t="n">
        <v>26</v>
      </c>
      <c r="C356" s="17" t="s">
        <v>943</v>
      </c>
      <c r="D356" s="18" t="n">
        <v>1969</v>
      </c>
      <c r="E356" s="19" t="s">
        <v>273</v>
      </c>
      <c r="F356" s="20" t="str">
        <f aca="false">CONCATENATE(B356,"-2")</f>
        <v>26-2</v>
      </c>
      <c r="G356" s="85" t="n">
        <v>0.0119328703703704</v>
      </c>
      <c r="H356" s="11" t="n">
        <v>70</v>
      </c>
      <c r="I356" s="105"/>
      <c r="J356" s="142"/>
    </row>
    <row r="357" customFormat="false" ht="16.5" hidden="false" customHeight="true" outlineLevel="0" collapsed="false">
      <c r="A357" s="254" t="n">
        <v>353</v>
      </c>
      <c r="B357" s="119" t="n">
        <v>26</v>
      </c>
      <c r="C357" s="129" t="s">
        <v>958</v>
      </c>
      <c r="D357" s="151" t="n">
        <v>1969</v>
      </c>
      <c r="E357" s="139" t="s">
        <v>273</v>
      </c>
      <c r="F357" s="144" t="str">
        <f aca="false">CONCATENATE(B357,"-3")</f>
        <v>26-3</v>
      </c>
      <c r="G357" s="256" t="n">
        <v>0.0128472222222222</v>
      </c>
      <c r="H357" s="190" t="n">
        <v>86</v>
      </c>
      <c r="I357" s="105"/>
      <c r="J357" s="142"/>
    </row>
    <row r="358" customFormat="false" ht="16.5" hidden="false" customHeight="true" outlineLevel="0" collapsed="false">
      <c r="A358" s="241" t="n">
        <v>354</v>
      </c>
      <c r="B358" s="287" t="n">
        <v>27</v>
      </c>
      <c r="C358" s="288" t="s">
        <v>673</v>
      </c>
      <c r="D358" s="65" t="n">
        <v>1993</v>
      </c>
      <c r="E358" s="66" t="s">
        <v>67</v>
      </c>
      <c r="F358" s="289" t="s">
        <v>522</v>
      </c>
      <c r="G358" s="242" t="n">
        <v>0.0131944444444444</v>
      </c>
      <c r="H358" s="243" t="n">
        <v>71</v>
      </c>
      <c r="I358" s="177" t="n">
        <f aca="false">H358+H359+H360</f>
        <v>285</v>
      </c>
      <c r="J358" s="178" t="n">
        <v>97</v>
      </c>
    </row>
    <row r="359" customFormat="false" ht="16.5" hidden="false" customHeight="true" outlineLevel="0" collapsed="false">
      <c r="A359" s="246" t="n">
        <v>355</v>
      </c>
      <c r="B359" s="16" t="n">
        <v>27</v>
      </c>
      <c r="C359" s="17"/>
      <c r="D359" s="18"/>
      <c r="E359" s="19"/>
      <c r="F359" s="42" t="s">
        <v>809</v>
      </c>
      <c r="G359" s="90" t="n">
        <v>0.0124768518518519</v>
      </c>
      <c r="H359" s="11" t="n">
        <v>111</v>
      </c>
      <c r="I359" s="177"/>
      <c r="J359" s="178"/>
    </row>
    <row r="360" customFormat="false" ht="16.5" hidden="false" customHeight="true" outlineLevel="0" collapsed="false">
      <c r="A360" s="247" t="n">
        <v>356</v>
      </c>
      <c r="B360" s="290" t="n">
        <v>27</v>
      </c>
      <c r="C360" s="291" t="s">
        <v>976</v>
      </c>
      <c r="D360" s="203" t="n">
        <v>1970</v>
      </c>
      <c r="E360" s="183" t="s">
        <v>273</v>
      </c>
      <c r="F360" s="292" t="s">
        <v>977</v>
      </c>
      <c r="G360" s="268" t="n">
        <v>0.0166666666666667</v>
      </c>
      <c r="H360" s="249" t="n">
        <v>103</v>
      </c>
      <c r="I360" s="177"/>
      <c r="J360" s="178"/>
    </row>
    <row r="361" customFormat="false" ht="16.5" hidden="false" customHeight="true" outlineLevel="0" collapsed="false">
      <c r="A361" s="250" t="n">
        <v>357</v>
      </c>
      <c r="B361" s="109" t="n">
        <v>120</v>
      </c>
      <c r="C361" s="125" t="s">
        <v>654</v>
      </c>
      <c r="D361" s="126" t="n">
        <v>1997</v>
      </c>
      <c r="E361" s="112" t="s">
        <v>67</v>
      </c>
      <c r="F361" s="141" t="str">
        <f aca="false">CONCATENATE(B361,"-1")</f>
        <v>120-1</v>
      </c>
      <c r="G361" s="251" t="n">
        <v>0.0115509259259259</v>
      </c>
      <c r="H361" s="252" t="n">
        <v>54</v>
      </c>
      <c r="I361" s="105" t="n">
        <f aca="false">H361+H362+H363</f>
        <v>291</v>
      </c>
      <c r="J361" s="142" t="n">
        <v>98</v>
      </c>
    </row>
    <row r="362" customFormat="false" ht="16.5" hidden="false" customHeight="true" outlineLevel="0" collapsed="false">
      <c r="A362" s="246" t="n">
        <v>358</v>
      </c>
      <c r="B362" s="16" t="n">
        <v>120</v>
      </c>
      <c r="C362" s="17" t="s">
        <v>839</v>
      </c>
      <c r="D362" s="18" t="n">
        <v>1982</v>
      </c>
      <c r="E362" s="19" t="s">
        <v>169</v>
      </c>
      <c r="F362" s="20" t="str">
        <f aca="false">CONCATENATE(B362,"-2")</f>
        <v>120-2</v>
      </c>
      <c r="G362" s="90" t="n">
        <v>0.0128472222222222</v>
      </c>
      <c r="H362" s="11" t="n">
        <v>141</v>
      </c>
      <c r="I362" s="105"/>
      <c r="J362" s="142"/>
    </row>
    <row r="363" customFormat="false" ht="16.5" hidden="false" customHeight="true" outlineLevel="0" collapsed="false">
      <c r="A363" s="254" t="n">
        <v>359</v>
      </c>
      <c r="B363" s="119" t="n">
        <v>120</v>
      </c>
      <c r="C363" s="129" t="s">
        <v>968</v>
      </c>
      <c r="D363" s="151" t="n">
        <v>1970</v>
      </c>
      <c r="E363" s="139" t="s">
        <v>273</v>
      </c>
      <c r="F363" s="144" t="str">
        <f aca="false">CONCATENATE(B363,"-3")</f>
        <v>120-3</v>
      </c>
      <c r="G363" s="256" t="n">
        <v>0.0137731481481481</v>
      </c>
      <c r="H363" s="190" t="n">
        <v>96</v>
      </c>
      <c r="I363" s="105"/>
      <c r="J363" s="142"/>
    </row>
    <row r="364" customFormat="false" ht="16.5" hidden="false" customHeight="true" outlineLevel="0" collapsed="false">
      <c r="A364" s="241" t="n">
        <v>360</v>
      </c>
      <c r="B364" s="172" t="n">
        <v>66</v>
      </c>
      <c r="C364" s="173" t="s">
        <v>812</v>
      </c>
      <c r="D364" s="65" t="n">
        <v>1988</v>
      </c>
      <c r="E364" s="66" t="s">
        <v>169</v>
      </c>
      <c r="F364" s="174" t="str">
        <f aca="false">CONCATENATE(B364,"-1")</f>
        <v>66-1</v>
      </c>
      <c r="G364" s="262" t="n">
        <v>0.0125</v>
      </c>
      <c r="H364" s="243" t="n">
        <v>113</v>
      </c>
      <c r="I364" s="177" t="n">
        <f aca="false">H364+H365+H366</f>
        <v>293</v>
      </c>
      <c r="J364" s="178" t="n">
        <v>99</v>
      </c>
    </row>
    <row r="365" customFormat="false" ht="16.5" hidden="false" customHeight="true" outlineLevel="0" collapsed="false">
      <c r="A365" s="246" t="n">
        <v>361</v>
      </c>
      <c r="B365" s="16" t="n">
        <v>66</v>
      </c>
      <c r="C365" s="17" t="s">
        <v>826</v>
      </c>
      <c r="D365" s="18" t="n">
        <v>1985</v>
      </c>
      <c r="E365" s="19" t="s">
        <v>169</v>
      </c>
      <c r="F365" s="20" t="str">
        <f aca="false">CONCATENATE(B365,"-2")</f>
        <v>66-2</v>
      </c>
      <c r="G365" s="90" t="n">
        <v>0.0127314814814815</v>
      </c>
      <c r="H365" s="11" t="n">
        <v>131</v>
      </c>
      <c r="I365" s="177"/>
      <c r="J365" s="178"/>
    </row>
    <row r="366" customFormat="false" ht="16.5" hidden="false" customHeight="true" outlineLevel="0" collapsed="false">
      <c r="A366" s="247" t="n">
        <v>362</v>
      </c>
      <c r="B366" s="180" t="n">
        <v>66</v>
      </c>
      <c r="C366" s="181" t="s">
        <v>749</v>
      </c>
      <c r="D366" s="182" t="n">
        <v>1988</v>
      </c>
      <c r="E366" s="183" t="s">
        <v>169</v>
      </c>
      <c r="F366" s="184" t="str">
        <f aca="false">CONCATENATE(B366,"-3")</f>
        <v>66-3</v>
      </c>
      <c r="G366" s="248" t="n">
        <v>0.0099537037037037</v>
      </c>
      <c r="H366" s="249" t="n">
        <v>49</v>
      </c>
      <c r="I366" s="177"/>
      <c r="J366" s="178"/>
    </row>
    <row r="367" customFormat="false" ht="16.5" hidden="false" customHeight="true" outlineLevel="0" collapsed="false">
      <c r="A367" s="250" t="n">
        <v>363</v>
      </c>
      <c r="B367" s="109" t="n">
        <v>115</v>
      </c>
      <c r="C367" s="125"/>
      <c r="D367" s="126"/>
      <c r="E367" s="112"/>
      <c r="F367" s="127" t="s">
        <v>795</v>
      </c>
      <c r="G367" s="257" t="n">
        <v>0.0123148148148148</v>
      </c>
      <c r="H367" s="252" t="n">
        <v>97</v>
      </c>
      <c r="I367" s="105" t="n">
        <f aca="false">H367+H368+H369</f>
        <v>338</v>
      </c>
      <c r="J367" s="142" t="n">
        <v>100</v>
      </c>
    </row>
    <row r="368" customFormat="false" ht="16.5" hidden="false" customHeight="true" outlineLevel="0" collapsed="false">
      <c r="A368" s="246" t="n">
        <v>364</v>
      </c>
      <c r="B368" s="16" t="n">
        <v>115</v>
      </c>
      <c r="C368" s="17"/>
      <c r="D368" s="18"/>
      <c r="E368" s="19"/>
      <c r="F368" s="42" t="s">
        <v>795</v>
      </c>
      <c r="G368" s="90" t="n">
        <v>0.0125810185185185</v>
      </c>
      <c r="H368" s="11" t="n">
        <v>119</v>
      </c>
      <c r="I368" s="105"/>
      <c r="J368" s="142"/>
    </row>
    <row r="369" customFormat="false" ht="16.5" hidden="false" customHeight="true" outlineLevel="0" collapsed="false">
      <c r="A369" s="254" t="n">
        <v>365</v>
      </c>
      <c r="B369" s="119" t="n">
        <v>115</v>
      </c>
      <c r="C369" s="129"/>
      <c r="D369" s="151"/>
      <c r="E369" s="139"/>
      <c r="F369" s="131" t="s">
        <v>795</v>
      </c>
      <c r="G369" s="255" t="n">
        <v>0.0126157407407407</v>
      </c>
      <c r="H369" s="190" t="n">
        <v>122</v>
      </c>
      <c r="I369" s="105"/>
      <c r="J369" s="142"/>
    </row>
    <row r="370" customFormat="false" ht="16.5" hidden="false" customHeight="true" outlineLevel="0" collapsed="false">
      <c r="A370" s="241" t="n">
        <v>366</v>
      </c>
      <c r="B370" s="172" t="n">
        <v>81</v>
      </c>
      <c r="C370" s="173" t="s">
        <v>821</v>
      </c>
      <c r="D370" s="65" t="n">
        <v>1985</v>
      </c>
      <c r="E370" s="66" t="s">
        <v>169</v>
      </c>
      <c r="F370" s="174" t="str">
        <f aca="false">CONCATENATE(B370,"-1")</f>
        <v>81-1</v>
      </c>
      <c r="G370" s="262" t="n">
        <v>0.012662037037037</v>
      </c>
      <c r="H370" s="243" t="n">
        <v>126</v>
      </c>
      <c r="I370" s="177" t="n">
        <f aca="false">H370+H371+H372</f>
        <v>368</v>
      </c>
      <c r="J370" s="178" t="n">
        <v>101</v>
      </c>
    </row>
    <row r="371" customFormat="false" ht="16.5" hidden="false" customHeight="true" outlineLevel="0" collapsed="false">
      <c r="A371" s="246" t="n">
        <v>367</v>
      </c>
      <c r="B371" s="16" t="n">
        <v>81</v>
      </c>
      <c r="C371" s="17" t="s">
        <v>814</v>
      </c>
      <c r="D371" s="18" t="n">
        <v>1980</v>
      </c>
      <c r="E371" s="19" t="s">
        <v>169</v>
      </c>
      <c r="F371" s="20" t="str">
        <f aca="false">CONCATENATE(B371,"-2")</f>
        <v>81-2</v>
      </c>
      <c r="G371" s="90" t="n">
        <v>0.0125347222222222</v>
      </c>
      <c r="H371" s="11" t="n">
        <v>115</v>
      </c>
      <c r="I371" s="177"/>
      <c r="J371" s="178"/>
    </row>
    <row r="372" customFormat="false" ht="16.5" hidden="false" customHeight="true" outlineLevel="0" collapsed="false">
      <c r="A372" s="247" t="n">
        <v>368</v>
      </c>
      <c r="B372" s="180" t="n">
        <v>81</v>
      </c>
      <c r="C372" s="181" t="s">
        <v>822</v>
      </c>
      <c r="D372" s="182" t="n">
        <v>1980</v>
      </c>
      <c r="E372" s="183" t="s">
        <v>169</v>
      </c>
      <c r="F372" s="184" t="str">
        <f aca="false">CONCATENATE(B372,"-3")</f>
        <v>81-3</v>
      </c>
      <c r="G372" s="248" t="n">
        <v>0.0126736111111111</v>
      </c>
      <c r="H372" s="249" t="n">
        <v>127</v>
      </c>
      <c r="I372" s="177"/>
      <c r="J372" s="178"/>
    </row>
    <row r="373" customFormat="false" ht="16.5" hidden="false" customHeight="true" outlineLevel="0" collapsed="false">
      <c r="A373" s="250" t="n">
        <v>369</v>
      </c>
      <c r="B373" s="109" t="n">
        <v>57</v>
      </c>
      <c r="C373" s="125" t="s">
        <v>880</v>
      </c>
      <c r="D373" s="126" t="n">
        <v>1976</v>
      </c>
      <c r="E373" s="112" t="s">
        <v>273</v>
      </c>
      <c r="F373" s="141" t="s">
        <v>174</v>
      </c>
      <c r="G373" s="251" t="n">
        <v>0.0078125</v>
      </c>
      <c r="H373" s="252" t="n">
        <v>5</v>
      </c>
      <c r="I373" s="105" t="n">
        <v>520</v>
      </c>
      <c r="J373" s="142" t="n">
        <v>102</v>
      </c>
    </row>
    <row r="374" customFormat="false" ht="16.5" hidden="false" customHeight="true" outlineLevel="0" collapsed="false">
      <c r="A374" s="254" t="n">
        <v>370</v>
      </c>
      <c r="B374" s="119" t="n">
        <v>57</v>
      </c>
      <c r="C374" s="129" t="s">
        <v>888</v>
      </c>
      <c r="D374" s="151" t="n">
        <v>1978</v>
      </c>
      <c r="E374" s="139" t="s">
        <v>273</v>
      </c>
      <c r="F374" s="144" t="s">
        <v>206</v>
      </c>
      <c r="G374" s="256" t="n">
        <v>0.00844907407407407</v>
      </c>
      <c r="H374" s="190" t="n">
        <v>15</v>
      </c>
      <c r="I374" s="105"/>
      <c r="J374" s="142"/>
    </row>
    <row r="375" customFormat="false" ht="16.5" hidden="false" customHeight="true" outlineLevel="0" collapsed="false">
      <c r="A375" s="241" t="n">
        <v>371</v>
      </c>
      <c r="B375" s="172" t="n">
        <v>70</v>
      </c>
      <c r="C375" s="173" t="s">
        <v>741</v>
      </c>
      <c r="D375" s="65" t="n">
        <v>1986</v>
      </c>
      <c r="E375" s="66" t="s">
        <v>169</v>
      </c>
      <c r="F375" s="174" t="str">
        <f aca="false">CONCATENATE(B375,"-2")</f>
        <v>70-2</v>
      </c>
      <c r="G375" s="262" t="n">
        <v>0.00960648148148148</v>
      </c>
      <c r="H375" s="243" t="n">
        <v>41</v>
      </c>
      <c r="I375" s="244" t="n">
        <v>548</v>
      </c>
      <c r="J375" s="178" t="n">
        <v>103</v>
      </c>
    </row>
    <row r="376" customFormat="false" ht="16.5" hidden="false" customHeight="true" outlineLevel="0" collapsed="false">
      <c r="A376" s="247" t="n">
        <v>372</v>
      </c>
      <c r="B376" s="180" t="n">
        <v>70</v>
      </c>
      <c r="C376" s="181" t="s">
        <v>1030</v>
      </c>
      <c r="D376" s="182" t="n">
        <v>1968</v>
      </c>
      <c r="E376" s="183" t="s">
        <v>387</v>
      </c>
      <c r="F376" s="184" t="str">
        <f aca="false">CONCATENATE(B376,"-4")</f>
        <v>70-4</v>
      </c>
      <c r="G376" s="248" t="n">
        <v>0.0072337962962963</v>
      </c>
      <c r="H376" s="249" t="n">
        <v>7</v>
      </c>
      <c r="I376" s="244"/>
      <c r="J376" s="178"/>
    </row>
    <row r="377" customFormat="false" ht="16.5" hidden="false" customHeight="true" outlineLevel="0" collapsed="false">
      <c r="A377" s="250" t="n">
        <v>373</v>
      </c>
      <c r="B377" s="109" t="n">
        <v>15</v>
      </c>
      <c r="C377" s="125" t="s">
        <v>623</v>
      </c>
      <c r="D377" s="126" t="n">
        <v>1992</v>
      </c>
      <c r="E377" s="112" t="s">
        <v>67</v>
      </c>
      <c r="F377" s="141" t="str">
        <f aca="false">CONCATENATE(B377,"-1")</f>
        <v>15-1</v>
      </c>
      <c r="G377" s="251" t="n">
        <v>0.00949074074074074</v>
      </c>
      <c r="H377" s="252" t="n">
        <v>28</v>
      </c>
      <c r="I377" s="105" t="n">
        <f aca="false">500+H377+H378</f>
        <v>560</v>
      </c>
      <c r="J377" s="142" t="n">
        <v>104</v>
      </c>
    </row>
    <row r="378" customFormat="false" ht="16.5" hidden="false" customHeight="true" outlineLevel="0" collapsed="false">
      <c r="A378" s="254" t="n">
        <v>374</v>
      </c>
      <c r="B378" s="119" t="n">
        <v>15</v>
      </c>
      <c r="C378" s="129" t="s">
        <v>627</v>
      </c>
      <c r="D378" s="151" t="n">
        <v>1989</v>
      </c>
      <c r="E378" s="139" t="s">
        <v>67</v>
      </c>
      <c r="F378" s="144" t="str">
        <f aca="false">CONCATENATE(B378,"-2")</f>
        <v>15-2</v>
      </c>
      <c r="G378" s="256" t="n">
        <v>0.00978009259259259</v>
      </c>
      <c r="H378" s="190" t="n">
        <v>32</v>
      </c>
      <c r="I378" s="105"/>
      <c r="J378" s="142"/>
    </row>
    <row r="379" customFormat="false" ht="16.5" hidden="false" customHeight="true" outlineLevel="0" collapsed="false">
      <c r="A379" s="241" t="n">
        <v>375</v>
      </c>
      <c r="B379" s="172" t="n">
        <v>73</v>
      </c>
      <c r="C379" s="173" t="s">
        <v>714</v>
      </c>
      <c r="D379" s="65" t="n">
        <v>1984</v>
      </c>
      <c r="E379" s="66" t="s">
        <v>169</v>
      </c>
      <c r="F379" s="174" t="str">
        <f aca="false">CONCATENATE(B379,"-2")</f>
        <v>73-2</v>
      </c>
      <c r="G379" s="262" t="n">
        <v>0.00905092592592593</v>
      </c>
      <c r="H379" s="243" t="n">
        <v>17</v>
      </c>
      <c r="I379" s="244" t="n">
        <v>581</v>
      </c>
      <c r="J379" s="178" t="n">
        <v>105</v>
      </c>
    </row>
    <row r="380" customFormat="false" ht="16.5" hidden="false" customHeight="true" outlineLevel="0" collapsed="false">
      <c r="A380" s="247" t="n">
        <v>376</v>
      </c>
      <c r="B380" s="180" t="n">
        <v>73</v>
      </c>
      <c r="C380" s="181" t="s">
        <v>937</v>
      </c>
      <c r="D380" s="182" t="n">
        <v>1971</v>
      </c>
      <c r="E380" s="183" t="s">
        <v>273</v>
      </c>
      <c r="F380" s="184" t="str">
        <f aca="false">CONCATENATE(B380,"-3")</f>
        <v>73-3</v>
      </c>
      <c r="G380" s="268" t="n">
        <v>0.0115740740740741</v>
      </c>
      <c r="H380" s="249" t="n">
        <v>64</v>
      </c>
      <c r="I380" s="244"/>
      <c r="J380" s="178"/>
    </row>
    <row r="381" customFormat="false" ht="16.5" hidden="false" customHeight="true" outlineLevel="0" collapsed="false">
      <c r="A381" s="250" t="n">
        <v>377</v>
      </c>
      <c r="B381" s="109" t="s">
        <v>645</v>
      </c>
      <c r="C381" s="125" t="s">
        <v>646</v>
      </c>
      <c r="D381" s="127" t="n">
        <v>1989</v>
      </c>
      <c r="E381" s="112" t="s">
        <v>67</v>
      </c>
      <c r="F381" s="141" t="str">
        <f aca="false">CONCATENATE(B381,"-1")</f>
        <v>ЦССУ-1</v>
      </c>
      <c r="G381" s="251" t="n">
        <v>0.0109837962962963</v>
      </c>
      <c r="H381" s="252" t="n">
        <v>47</v>
      </c>
      <c r="I381" s="105" t="n">
        <f aca="false">500+H381+H382</f>
        <v>602</v>
      </c>
      <c r="J381" s="142" t="n">
        <v>106</v>
      </c>
    </row>
    <row r="382" customFormat="false" ht="16.5" hidden="false" customHeight="true" outlineLevel="0" collapsed="false">
      <c r="A382" s="254" t="n">
        <v>378</v>
      </c>
      <c r="B382" s="119"/>
      <c r="C382" s="129"/>
      <c r="D382" s="151"/>
      <c r="E382" s="139"/>
      <c r="F382" s="144" t="s">
        <v>754</v>
      </c>
      <c r="G382" s="255" t="n">
        <v>0.0104166666666667</v>
      </c>
      <c r="H382" s="190" t="n">
        <v>55</v>
      </c>
      <c r="I382" s="105"/>
      <c r="J382" s="142"/>
    </row>
    <row r="383" customFormat="false" ht="16.5" hidden="false" customHeight="true" outlineLevel="0" collapsed="false">
      <c r="A383" s="241" t="n">
        <v>379</v>
      </c>
      <c r="B383" s="172" t="n">
        <v>10</v>
      </c>
      <c r="C383" s="173" t="s">
        <v>647</v>
      </c>
      <c r="D383" s="65" t="n">
        <v>1994</v>
      </c>
      <c r="E383" s="66" t="s">
        <v>67</v>
      </c>
      <c r="F383" s="293" t="s">
        <v>648</v>
      </c>
      <c r="G383" s="242" t="n">
        <v>0.0109953703703704</v>
      </c>
      <c r="H383" s="243" t="n">
        <v>48</v>
      </c>
      <c r="I383" s="177" t="n">
        <f aca="false">500+H383+H384</f>
        <v>609</v>
      </c>
      <c r="J383" s="178" t="n">
        <v>107</v>
      </c>
    </row>
    <row r="384" customFormat="false" ht="16.5" hidden="false" customHeight="true" outlineLevel="0" collapsed="false">
      <c r="A384" s="247" t="n">
        <v>380</v>
      </c>
      <c r="B384" s="180" t="n">
        <v>10</v>
      </c>
      <c r="C384" s="181" t="s">
        <v>760</v>
      </c>
      <c r="D384" s="182" t="n">
        <v>1985</v>
      </c>
      <c r="E384" s="183" t="s">
        <v>169</v>
      </c>
      <c r="F384" s="184" t="str">
        <f aca="false">CONCATENATE(B384,"-3")</f>
        <v>10-3</v>
      </c>
      <c r="G384" s="248" t="n">
        <v>0.0107638888888889</v>
      </c>
      <c r="H384" s="249" t="n">
        <v>61</v>
      </c>
      <c r="I384" s="177"/>
      <c r="J384" s="178"/>
    </row>
    <row r="385" customFormat="false" ht="16.5" hidden="false" customHeight="true" outlineLevel="0" collapsed="false">
      <c r="A385" s="250" t="n">
        <v>381</v>
      </c>
      <c r="B385" s="109" t="n">
        <v>4</v>
      </c>
      <c r="C385" s="125" t="s">
        <v>897</v>
      </c>
      <c r="D385" s="126" t="n">
        <v>1974</v>
      </c>
      <c r="E385" s="112" t="s">
        <v>273</v>
      </c>
      <c r="F385" s="141" t="str">
        <f aca="false">CONCATENATE(B385,"-2")</f>
        <v>4-2</v>
      </c>
      <c r="G385" s="251" t="n">
        <v>0.00939814814814815</v>
      </c>
      <c r="H385" s="252" t="n">
        <v>24</v>
      </c>
      <c r="I385" s="105" t="n">
        <f aca="false">500+H385+H386</f>
        <v>616</v>
      </c>
      <c r="J385" s="142" t="n">
        <v>108</v>
      </c>
    </row>
    <row r="386" customFormat="false" ht="16.5" hidden="false" customHeight="true" outlineLevel="0" collapsed="false">
      <c r="A386" s="254" t="n">
        <v>382</v>
      </c>
      <c r="B386" s="119" t="n">
        <v>4</v>
      </c>
      <c r="C386" s="129" t="s">
        <v>790</v>
      </c>
      <c r="D386" s="151" t="n">
        <v>1988</v>
      </c>
      <c r="E386" s="139" t="s">
        <v>169</v>
      </c>
      <c r="F386" s="144" t="str">
        <f aca="false">CONCATENATE(B386,"-3")</f>
        <v>4-3</v>
      </c>
      <c r="G386" s="255" t="n">
        <v>0.0120949074074074</v>
      </c>
      <c r="H386" s="190" t="n">
        <v>92</v>
      </c>
      <c r="I386" s="105"/>
      <c r="J386" s="142"/>
    </row>
    <row r="387" customFormat="false" ht="16.5" hidden="false" customHeight="true" outlineLevel="0" collapsed="false">
      <c r="A387" s="241" t="n">
        <v>383</v>
      </c>
      <c r="B387" s="172" t="n">
        <v>20</v>
      </c>
      <c r="C387" s="173" t="s">
        <v>663</v>
      </c>
      <c r="D387" s="65" t="n">
        <v>1996</v>
      </c>
      <c r="E387" s="66" t="s">
        <v>67</v>
      </c>
      <c r="F387" s="174" t="str">
        <f aca="false">CONCATENATE(B387,"-1")</f>
        <v>20-1</v>
      </c>
      <c r="G387" s="242" t="n">
        <v>0.0124421296296296</v>
      </c>
      <c r="H387" s="243" t="n">
        <v>62</v>
      </c>
      <c r="I387" s="177" t="n">
        <v>631</v>
      </c>
      <c r="J387" s="178" t="n">
        <v>109</v>
      </c>
    </row>
    <row r="388" customFormat="false" ht="16.5" hidden="false" customHeight="true" outlineLevel="0" collapsed="false">
      <c r="A388" s="247" t="n">
        <v>384</v>
      </c>
      <c r="B388" s="180" t="n">
        <v>20</v>
      </c>
      <c r="C388" s="181" t="s">
        <v>768</v>
      </c>
      <c r="D388" s="182" t="n">
        <v>1984</v>
      </c>
      <c r="E388" s="183" t="s">
        <v>169</v>
      </c>
      <c r="F388" s="184" t="str">
        <f aca="false">CONCATENATE(B388,"-2")</f>
        <v>20-2</v>
      </c>
      <c r="G388" s="248" t="n">
        <v>0.0112268518518519</v>
      </c>
      <c r="H388" s="249" t="n">
        <v>69</v>
      </c>
      <c r="I388" s="177"/>
      <c r="J388" s="178"/>
    </row>
    <row r="389" customFormat="false" ht="16.5" hidden="false" customHeight="true" outlineLevel="0" collapsed="false">
      <c r="A389" s="250" t="n">
        <v>385</v>
      </c>
      <c r="B389" s="109" t="n">
        <v>72</v>
      </c>
      <c r="C389" s="125" t="s">
        <v>788</v>
      </c>
      <c r="D389" s="126" t="n">
        <v>1979</v>
      </c>
      <c r="E389" s="112" t="s">
        <v>169</v>
      </c>
      <c r="F389" s="141" t="str">
        <f aca="false">CONCATENATE(B389,"-1")</f>
        <v>72-1</v>
      </c>
      <c r="G389" s="257" t="n">
        <v>0.012025462962963</v>
      </c>
      <c r="H389" s="252" t="n">
        <v>90</v>
      </c>
      <c r="I389" s="253" t="n">
        <v>637</v>
      </c>
      <c r="J389" s="142" t="n">
        <v>110</v>
      </c>
    </row>
    <row r="390" customFormat="false" ht="16.5" hidden="false" customHeight="true" outlineLevel="0" collapsed="false">
      <c r="A390" s="254" t="n">
        <v>386</v>
      </c>
      <c r="B390" s="119" t="n">
        <v>72</v>
      </c>
      <c r="C390" s="129"/>
      <c r="D390" s="151"/>
      <c r="E390" s="139"/>
      <c r="F390" s="131" t="s">
        <v>911</v>
      </c>
      <c r="G390" s="256" t="n">
        <v>0.0100115740740741</v>
      </c>
      <c r="H390" s="190" t="n">
        <v>37</v>
      </c>
      <c r="I390" s="253"/>
      <c r="J390" s="142"/>
    </row>
    <row r="391" customFormat="false" ht="16.5" hidden="false" customHeight="true" outlineLevel="0" collapsed="false">
      <c r="A391" s="241" t="n">
        <v>387</v>
      </c>
      <c r="B391" s="172" t="n">
        <v>14</v>
      </c>
      <c r="C391" s="173" t="s">
        <v>818</v>
      </c>
      <c r="D391" s="65" t="n">
        <v>1981</v>
      </c>
      <c r="E391" s="66" t="s">
        <v>169</v>
      </c>
      <c r="F391" s="174" t="str">
        <f aca="false">CONCATENATE(B391,"-3")</f>
        <v>14-3</v>
      </c>
      <c r="G391" s="262" t="n">
        <v>0.0125925925925926</v>
      </c>
      <c r="H391" s="243" t="n">
        <v>120</v>
      </c>
      <c r="I391" s="177" t="n">
        <f aca="false">500+H391+H392</f>
        <v>668</v>
      </c>
      <c r="J391" s="178" t="n">
        <v>111</v>
      </c>
    </row>
    <row r="392" customFormat="false" ht="16.5" hidden="false" customHeight="true" outlineLevel="0" collapsed="false">
      <c r="A392" s="247" t="n">
        <v>388</v>
      </c>
      <c r="B392" s="180" t="n">
        <v>14</v>
      </c>
      <c r="C392" s="181" t="s">
        <v>1078</v>
      </c>
      <c r="D392" s="182" t="n">
        <v>1964</v>
      </c>
      <c r="E392" s="183" t="s">
        <v>387</v>
      </c>
      <c r="F392" s="184" t="str">
        <f aca="false">CONCATENATE(B392,"-4")</f>
        <v>14-4</v>
      </c>
      <c r="G392" s="248" t="n">
        <v>0.0103009259259259</v>
      </c>
      <c r="H392" s="249" t="n">
        <v>48</v>
      </c>
      <c r="I392" s="177"/>
      <c r="J392" s="178"/>
    </row>
    <row r="393" customFormat="false" ht="16.5" hidden="false" customHeight="true" outlineLevel="0" collapsed="false">
      <c r="A393" s="250" t="n">
        <v>389</v>
      </c>
      <c r="B393" s="109" t="n">
        <v>39</v>
      </c>
      <c r="C393" s="125" t="s">
        <v>961</v>
      </c>
      <c r="D393" s="126" t="n">
        <v>1975</v>
      </c>
      <c r="E393" s="112" t="s">
        <v>273</v>
      </c>
      <c r="F393" s="141" t="str">
        <f aca="false">CONCATENATE(B393,"-1")</f>
        <v>39-1</v>
      </c>
      <c r="G393" s="251" t="n">
        <v>0.0133101851851852</v>
      </c>
      <c r="H393" s="252" t="n">
        <v>89</v>
      </c>
      <c r="I393" s="105" t="n">
        <f aca="false">H393+H394+500</f>
        <v>677</v>
      </c>
      <c r="J393" s="142" t="n">
        <v>112</v>
      </c>
    </row>
    <row r="394" customFormat="false" ht="16.5" hidden="false" customHeight="true" outlineLevel="0" collapsed="false">
      <c r="A394" s="254" t="n">
        <v>390</v>
      </c>
      <c r="B394" s="119" t="n">
        <v>39</v>
      </c>
      <c r="C394" s="129" t="s">
        <v>960</v>
      </c>
      <c r="D394" s="151" t="n">
        <v>1978</v>
      </c>
      <c r="E394" s="139" t="s">
        <v>273</v>
      </c>
      <c r="F394" s="144" t="str">
        <f aca="false">CONCATENATE(B394,"-3")</f>
        <v>39-3</v>
      </c>
      <c r="G394" s="256" t="n">
        <v>0.0131944444444444</v>
      </c>
      <c r="H394" s="190" t="n">
        <v>88</v>
      </c>
      <c r="I394" s="105"/>
      <c r="J394" s="142"/>
    </row>
    <row r="395" customFormat="false" ht="16.5" hidden="false" customHeight="true" outlineLevel="0" collapsed="false">
      <c r="A395" s="241" t="n">
        <v>391</v>
      </c>
      <c r="B395" s="172" t="n">
        <v>108</v>
      </c>
      <c r="C395" s="173"/>
      <c r="D395" s="65"/>
      <c r="E395" s="66"/>
      <c r="F395" s="195" t="s">
        <v>800</v>
      </c>
      <c r="G395" s="262" t="n">
        <v>0.0123726851851852</v>
      </c>
      <c r="H395" s="243" t="n">
        <v>102</v>
      </c>
      <c r="I395" s="177" t="n">
        <v>686</v>
      </c>
      <c r="J395" s="178" t="n">
        <v>113</v>
      </c>
    </row>
    <row r="396" customFormat="false" ht="16.5" hidden="false" customHeight="true" outlineLevel="0" collapsed="false">
      <c r="A396" s="247" t="n">
        <v>392</v>
      </c>
      <c r="B396" s="180" t="n">
        <v>108</v>
      </c>
      <c r="C396" s="181"/>
      <c r="D396" s="182"/>
      <c r="E396" s="183"/>
      <c r="F396" s="188" t="s">
        <v>956</v>
      </c>
      <c r="G396" s="268" t="n">
        <v>0.0126157407407407</v>
      </c>
      <c r="H396" s="249" t="n">
        <v>84</v>
      </c>
      <c r="I396" s="177"/>
      <c r="J396" s="178"/>
    </row>
    <row r="397" customFormat="false" ht="16.5" hidden="false" customHeight="true" outlineLevel="0" collapsed="false">
      <c r="A397" s="250" t="n">
        <v>393</v>
      </c>
      <c r="B397" s="109" t="n">
        <v>33</v>
      </c>
      <c r="C397" s="125"/>
      <c r="D397" s="126"/>
      <c r="E397" s="112"/>
      <c r="F397" s="127" t="s">
        <v>813</v>
      </c>
      <c r="G397" s="257" t="n">
        <v>0.0125231481481482</v>
      </c>
      <c r="H397" s="252" t="n">
        <v>114</v>
      </c>
      <c r="I397" s="105" t="n">
        <v>692</v>
      </c>
      <c r="J397" s="142" t="n">
        <v>114</v>
      </c>
    </row>
    <row r="398" customFormat="false" ht="16.5" hidden="false" customHeight="true" outlineLevel="0" collapsed="false">
      <c r="A398" s="254" t="n">
        <v>394</v>
      </c>
      <c r="B398" s="119" t="n">
        <v>33</v>
      </c>
      <c r="C398" s="129"/>
      <c r="D398" s="151"/>
      <c r="E398" s="139"/>
      <c r="F398" s="131" t="s">
        <v>950</v>
      </c>
      <c r="G398" s="256" t="n">
        <v>0.0122106481481481</v>
      </c>
      <c r="H398" s="190" t="n">
        <v>78</v>
      </c>
      <c r="I398" s="105"/>
      <c r="J398" s="142"/>
    </row>
    <row r="399" customFormat="false" ht="16.5" hidden="false" customHeight="true" outlineLevel="0" collapsed="false">
      <c r="A399" s="294" t="n">
        <v>395</v>
      </c>
      <c r="B399" s="295" t="n">
        <v>51</v>
      </c>
      <c r="C399" s="296" t="s">
        <v>1090</v>
      </c>
      <c r="D399" s="297" t="n">
        <v>1966</v>
      </c>
      <c r="E399" s="298" t="s">
        <v>387</v>
      </c>
      <c r="F399" s="299" t="str">
        <f aca="false">CONCATENATE(B399,"-3")</f>
        <v>51-3</v>
      </c>
      <c r="G399" s="300" t="n">
        <v>0.0111111111111111</v>
      </c>
      <c r="H399" s="301" t="n">
        <v>58</v>
      </c>
      <c r="I399" s="302" t="n">
        <v>1058</v>
      </c>
      <c r="J399" s="303" t="n">
        <v>115</v>
      </c>
    </row>
    <row r="400" customFormat="false" ht="16.5" hidden="false" customHeight="true" outlineLevel="0" collapsed="false">
      <c r="A400" s="27"/>
      <c r="B400" s="50"/>
      <c r="C400" s="304"/>
      <c r="D400" s="73"/>
      <c r="E400" s="305"/>
      <c r="F400" s="27"/>
      <c r="G400" s="27"/>
      <c r="H400" s="55"/>
      <c r="I400" s="306"/>
    </row>
    <row r="401" customFormat="false" ht="16.5" hidden="false" customHeight="true" outlineLevel="0" collapsed="false">
      <c r="A401" s="27"/>
      <c r="B401" s="50"/>
      <c r="C401" s="304"/>
      <c r="D401" s="73"/>
      <c r="E401" s="305"/>
      <c r="F401" s="27"/>
      <c r="G401" s="27"/>
      <c r="H401" s="55"/>
      <c r="I401" s="306"/>
    </row>
    <row r="402" customFormat="false" ht="16.5" hidden="false" customHeight="true" outlineLevel="0" collapsed="false">
      <c r="A402" s="27"/>
      <c r="B402" s="50"/>
      <c r="C402" s="304"/>
      <c r="D402" s="54"/>
      <c r="E402" s="228"/>
      <c r="F402" s="27"/>
      <c r="G402" s="27"/>
      <c r="H402" s="55"/>
      <c r="I402" s="306"/>
    </row>
    <row r="403" customFormat="false" ht="16.5" hidden="false" customHeight="true" outlineLevel="0" collapsed="false">
      <c r="A403" s="27"/>
      <c r="B403" s="50"/>
      <c r="C403" s="304"/>
      <c r="D403" s="73"/>
      <c r="E403" s="305"/>
      <c r="F403" s="27"/>
      <c r="G403" s="27"/>
      <c r="H403" s="55"/>
      <c r="I403" s="306"/>
    </row>
    <row r="404" customFormat="false" ht="16.5" hidden="false" customHeight="true" outlineLevel="0" collapsed="false">
      <c r="A404" s="27"/>
      <c r="B404" s="50"/>
      <c r="C404" s="304"/>
      <c r="D404" s="73"/>
      <c r="E404" s="305"/>
      <c r="F404" s="27"/>
      <c r="G404" s="27"/>
      <c r="H404" s="55"/>
      <c r="I404" s="306"/>
    </row>
    <row r="405" customFormat="false" ht="16.5" hidden="false" customHeight="true" outlineLevel="0" collapsed="false">
      <c r="A405" s="27"/>
      <c r="B405" s="50"/>
      <c r="C405" s="304"/>
      <c r="D405" s="73"/>
      <c r="E405" s="305"/>
      <c r="F405" s="27"/>
      <c r="G405" s="27"/>
      <c r="H405" s="55"/>
      <c r="I405" s="306"/>
    </row>
    <row r="406" customFormat="false" ht="16.5" hidden="false" customHeight="true" outlineLevel="0" collapsed="false">
      <c r="A406" s="27"/>
      <c r="B406" s="28"/>
      <c r="C406" s="307"/>
      <c r="D406" s="308"/>
      <c r="E406" s="305"/>
      <c r="F406" s="27"/>
      <c r="G406" s="27"/>
      <c r="H406" s="55"/>
      <c r="I406" s="306"/>
    </row>
    <row r="407" customFormat="false" ht="16.5" hidden="false" customHeight="true" outlineLevel="0" collapsed="false">
      <c r="A407" s="27"/>
      <c r="B407" s="28"/>
      <c r="C407" s="307"/>
      <c r="D407" s="308"/>
      <c r="E407" s="305"/>
      <c r="F407" s="27"/>
      <c r="G407" s="27"/>
      <c r="H407" s="55"/>
      <c r="I407" s="306"/>
    </row>
    <row r="408" customFormat="false" ht="16.5" hidden="false" customHeight="true" outlineLevel="0" collapsed="false">
      <c r="A408" s="27"/>
      <c r="B408" s="28"/>
      <c r="C408" s="307"/>
      <c r="D408" s="308"/>
      <c r="E408" s="305"/>
      <c r="F408" s="27"/>
      <c r="G408" s="27"/>
      <c r="H408" s="55"/>
      <c r="I408" s="306"/>
    </row>
    <row r="409" customFormat="false" ht="16.5" hidden="false" customHeight="true" outlineLevel="0" collapsed="false">
      <c r="A409" s="27"/>
      <c r="B409" s="28"/>
      <c r="C409" s="307"/>
      <c r="D409" s="308"/>
      <c r="E409" s="305"/>
      <c r="F409" s="27"/>
      <c r="G409" s="27"/>
      <c r="H409" s="55"/>
      <c r="I409" s="306"/>
    </row>
    <row r="410" customFormat="false" ht="16.5" hidden="false" customHeight="true" outlineLevel="0" collapsed="false">
      <c r="A410" s="27"/>
      <c r="B410" s="50"/>
      <c r="C410" s="304"/>
      <c r="D410" s="73"/>
      <c r="E410" s="305"/>
      <c r="F410" s="27"/>
      <c r="G410" s="27"/>
      <c r="H410" s="55"/>
      <c r="I410" s="306"/>
    </row>
    <row r="411" customFormat="false" ht="16.5" hidden="false" customHeight="true" outlineLevel="0" collapsed="false">
      <c r="A411" s="27"/>
      <c r="B411" s="50"/>
      <c r="C411" s="304"/>
      <c r="D411" s="73"/>
      <c r="E411" s="305"/>
      <c r="F411" s="27"/>
      <c r="G411" s="27"/>
      <c r="H411" s="55"/>
      <c r="I411" s="306"/>
    </row>
    <row r="412" customFormat="false" ht="16.5" hidden="false" customHeight="true" outlineLevel="0" collapsed="false">
      <c r="A412" s="27"/>
      <c r="B412" s="50"/>
      <c r="C412" s="304"/>
      <c r="D412" s="73"/>
      <c r="E412" s="305"/>
      <c r="F412" s="27"/>
      <c r="G412" s="27"/>
      <c r="H412" s="55"/>
      <c r="I412" s="306"/>
    </row>
    <row r="413" customFormat="false" ht="16.5" hidden="false" customHeight="true" outlineLevel="0" collapsed="false">
      <c r="A413" s="27"/>
      <c r="B413" s="50"/>
      <c r="C413" s="304"/>
      <c r="D413" s="54"/>
      <c r="E413" s="228"/>
      <c r="F413" s="27"/>
      <c r="G413" s="27"/>
      <c r="H413" s="55"/>
      <c r="I413" s="306"/>
    </row>
    <row r="414" customFormat="false" ht="16.5" hidden="false" customHeight="true" outlineLevel="0" collapsed="false">
      <c r="A414" s="27"/>
      <c r="B414" s="28"/>
      <c r="C414" s="307"/>
      <c r="D414" s="308"/>
      <c r="E414" s="309"/>
      <c r="F414" s="27"/>
      <c r="G414" s="27"/>
      <c r="H414" s="55"/>
      <c r="I414" s="306"/>
    </row>
    <row r="415" customFormat="false" ht="16.5" hidden="false" customHeight="true" outlineLevel="0" collapsed="false">
      <c r="A415" s="27"/>
      <c r="B415" s="27"/>
      <c r="C415" s="306"/>
      <c r="D415" s="305"/>
      <c r="E415" s="228"/>
      <c r="F415" s="27"/>
      <c r="G415" s="27"/>
      <c r="H415" s="55"/>
      <c r="I415" s="306"/>
    </row>
    <row r="416" customFormat="false" ht="16.5" hidden="false" customHeight="true" outlineLevel="0" collapsed="false">
      <c r="A416" s="27"/>
      <c r="B416" s="28"/>
      <c r="C416" s="307"/>
      <c r="D416" s="308"/>
      <c r="E416" s="309"/>
      <c r="F416" s="62"/>
      <c r="G416" s="62"/>
      <c r="H416" s="70"/>
      <c r="I416" s="306"/>
    </row>
    <row r="417" customFormat="false" ht="16.5" hidden="false" customHeight="true" outlineLevel="0" collapsed="false">
      <c r="A417" s="27"/>
      <c r="B417" s="310"/>
      <c r="C417" s="304"/>
      <c r="D417" s="73"/>
      <c r="E417" s="311"/>
      <c r="F417" s="62"/>
      <c r="G417" s="62"/>
      <c r="H417" s="70"/>
      <c r="I417" s="306"/>
    </row>
    <row r="418" customFormat="false" ht="16.5" hidden="false" customHeight="true" outlineLevel="0" collapsed="false">
      <c r="A418" s="27"/>
      <c r="B418" s="50"/>
      <c r="C418" s="304"/>
      <c r="D418" s="73"/>
      <c r="E418" s="305"/>
      <c r="F418" s="27"/>
      <c r="G418" s="27"/>
      <c r="H418" s="55"/>
      <c r="I418" s="306"/>
    </row>
    <row r="419" customFormat="false" ht="16.5" hidden="false" customHeight="true" outlineLevel="0" collapsed="false">
      <c r="A419" s="27"/>
      <c r="B419" s="50"/>
      <c r="C419" s="304"/>
      <c r="D419" s="73"/>
      <c r="E419" s="305"/>
      <c r="F419" s="27"/>
      <c r="G419" s="27"/>
      <c r="H419" s="55"/>
      <c r="I419" s="306"/>
    </row>
    <row r="420" customFormat="false" ht="16.5" hidden="false" customHeight="true" outlineLevel="0" collapsed="false">
      <c r="A420" s="27"/>
      <c r="B420" s="310"/>
      <c r="C420" s="304"/>
      <c r="D420" s="73"/>
      <c r="E420" s="228"/>
      <c r="F420" s="27"/>
      <c r="G420" s="27"/>
      <c r="H420" s="55"/>
      <c r="I420" s="306"/>
    </row>
    <row r="421" customFormat="false" ht="16.5" hidden="false" customHeight="true" outlineLevel="0" collapsed="false">
      <c r="A421" s="27"/>
      <c r="B421" s="50"/>
      <c r="C421" s="304"/>
      <c r="D421" s="73"/>
      <c r="E421" s="305"/>
      <c r="F421" s="27"/>
      <c r="G421" s="27"/>
      <c r="H421" s="55"/>
      <c r="I421" s="306"/>
    </row>
    <row r="422" customFormat="false" ht="16.5" hidden="false" customHeight="true" outlineLevel="0" collapsed="false">
      <c r="A422" s="27"/>
      <c r="B422" s="50"/>
      <c r="C422" s="304"/>
      <c r="D422" s="73"/>
      <c r="E422" s="305"/>
      <c r="F422" s="27"/>
      <c r="G422" s="27"/>
      <c r="H422" s="55"/>
      <c r="I422" s="306"/>
    </row>
    <row r="423" customFormat="false" ht="16.5" hidden="false" customHeight="true" outlineLevel="0" collapsed="false">
      <c r="A423" s="27"/>
      <c r="B423" s="50"/>
      <c r="C423" s="304"/>
      <c r="D423" s="54"/>
      <c r="E423" s="27"/>
      <c r="F423" s="27"/>
      <c r="G423" s="27"/>
      <c r="H423" s="55"/>
      <c r="I423" s="306"/>
    </row>
    <row r="424" customFormat="false" ht="16.5" hidden="false" customHeight="true" outlineLevel="0" collapsed="false">
      <c r="A424" s="27"/>
      <c r="B424" s="62"/>
      <c r="C424" s="312"/>
      <c r="D424" s="73"/>
      <c r="E424" s="305"/>
      <c r="F424" s="27"/>
      <c r="G424" s="27"/>
      <c r="H424" s="55"/>
      <c r="I424" s="306"/>
    </row>
    <row r="425" customFormat="false" ht="16.5" hidden="false" customHeight="true" outlineLevel="0" collapsed="false">
      <c r="A425" s="27"/>
      <c r="B425" s="310"/>
      <c r="C425" s="304"/>
      <c r="D425" s="73"/>
      <c r="E425" s="311"/>
      <c r="F425" s="62"/>
      <c r="G425" s="62"/>
      <c r="H425" s="55"/>
      <c r="I425" s="306"/>
    </row>
    <row r="426" customFormat="false" ht="16.5" hidden="false" customHeight="true" outlineLevel="0" collapsed="false">
      <c r="A426" s="27"/>
      <c r="B426" s="310"/>
      <c r="C426" s="304"/>
      <c r="D426" s="73"/>
      <c r="E426" s="311"/>
      <c r="F426" s="62"/>
      <c r="G426" s="62"/>
      <c r="H426" s="55"/>
      <c r="I426" s="306"/>
    </row>
    <row r="427" customFormat="false" ht="16.5" hidden="false" customHeight="true" outlineLevel="0" collapsed="false">
      <c r="A427" s="27"/>
      <c r="B427" s="28"/>
      <c r="C427" s="307"/>
      <c r="D427" s="308"/>
      <c r="E427" s="309"/>
      <c r="F427" s="62"/>
      <c r="G427" s="62"/>
      <c r="H427" s="70"/>
      <c r="I427" s="306"/>
    </row>
    <row r="428" customFormat="false" ht="16.5" hidden="false" customHeight="true" outlineLevel="0" collapsed="false">
      <c r="A428" s="27"/>
      <c r="B428" s="50"/>
      <c r="C428" s="304"/>
      <c r="D428" s="73"/>
      <c r="E428" s="313"/>
      <c r="F428" s="62"/>
      <c r="G428" s="62"/>
      <c r="H428" s="55"/>
      <c r="I428" s="306"/>
    </row>
    <row r="429" customFormat="false" ht="16.5" hidden="false" customHeight="true" outlineLevel="0" collapsed="false">
      <c r="A429" s="27"/>
      <c r="B429" s="50"/>
      <c r="C429" s="304"/>
      <c r="D429" s="54"/>
      <c r="E429" s="62"/>
      <c r="F429" s="62"/>
      <c r="G429" s="62"/>
      <c r="H429" s="55"/>
      <c r="I429" s="306"/>
    </row>
    <row r="430" customFormat="false" ht="16.5" hidden="false" customHeight="true" outlineLevel="0" collapsed="false">
      <c r="A430" s="27"/>
      <c r="B430" s="50"/>
      <c r="C430" s="304"/>
      <c r="D430" s="73"/>
      <c r="E430" s="313"/>
      <c r="F430" s="62"/>
      <c r="G430" s="62"/>
      <c r="H430" s="55"/>
      <c r="I430" s="306"/>
    </row>
    <row r="431" customFormat="false" ht="16.5" hidden="false" customHeight="true" outlineLevel="0" collapsed="false">
      <c r="A431" s="314"/>
      <c r="B431" s="315"/>
      <c r="C431" s="314"/>
      <c r="D431" s="315"/>
      <c r="E431" s="315"/>
      <c r="F431" s="315"/>
      <c r="G431" s="27"/>
      <c r="H431" s="55"/>
      <c r="I431" s="306"/>
    </row>
    <row r="432" customFormat="false" ht="16.5" hidden="false" customHeight="true" outlineLevel="0" collapsed="false">
      <c r="A432" s="314"/>
      <c r="B432" s="315"/>
      <c r="C432" s="314"/>
      <c r="D432" s="315"/>
      <c r="E432" s="315"/>
      <c r="F432" s="315"/>
      <c r="G432" s="27"/>
      <c r="H432" s="55"/>
      <c r="I432" s="306"/>
    </row>
    <row r="433" customFormat="false" ht="16.5" hidden="false" customHeight="true" outlineLevel="0" collapsed="false">
      <c r="A433" s="314"/>
      <c r="B433" s="315"/>
      <c r="C433" s="314"/>
      <c r="D433" s="315"/>
      <c r="E433" s="315"/>
      <c r="F433" s="315"/>
      <c r="G433" s="27"/>
      <c r="H433" s="55"/>
      <c r="I433" s="306"/>
    </row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</sheetData>
  <mergeCells count="241">
    <mergeCell ref="A1:J1"/>
    <mergeCell ref="A2:J2"/>
    <mergeCell ref="D3:G3"/>
    <mergeCell ref="I3:J3"/>
    <mergeCell ref="I5:I8"/>
    <mergeCell ref="J5:J8"/>
    <mergeCell ref="I9:I12"/>
    <mergeCell ref="J9:J12"/>
    <mergeCell ref="I13:I16"/>
    <mergeCell ref="J13:J16"/>
    <mergeCell ref="I17:I19"/>
    <mergeCell ref="J17:J19"/>
    <mergeCell ref="I20:I23"/>
    <mergeCell ref="J20:J23"/>
    <mergeCell ref="I24:I27"/>
    <mergeCell ref="J24:J27"/>
    <mergeCell ref="I28:I31"/>
    <mergeCell ref="J28:J31"/>
    <mergeCell ref="I32:I35"/>
    <mergeCell ref="J32:J35"/>
    <mergeCell ref="I36:I38"/>
    <mergeCell ref="J36:J38"/>
    <mergeCell ref="I39:I41"/>
    <mergeCell ref="J39:J41"/>
    <mergeCell ref="I42:I45"/>
    <mergeCell ref="J42:J45"/>
    <mergeCell ref="I46:I48"/>
    <mergeCell ref="J46:J48"/>
    <mergeCell ref="I49:I52"/>
    <mergeCell ref="J49:J52"/>
    <mergeCell ref="I53:I56"/>
    <mergeCell ref="J53:J56"/>
    <mergeCell ref="I57:I60"/>
    <mergeCell ref="J57:J60"/>
    <mergeCell ref="I61:I63"/>
    <mergeCell ref="J61:J63"/>
    <mergeCell ref="I64:I67"/>
    <mergeCell ref="J64:J67"/>
    <mergeCell ref="I68:I71"/>
    <mergeCell ref="J68:J71"/>
    <mergeCell ref="I72:I74"/>
    <mergeCell ref="J72:J74"/>
    <mergeCell ref="I75:I78"/>
    <mergeCell ref="J75:J78"/>
    <mergeCell ref="I79:I82"/>
    <mergeCell ref="J79:J82"/>
    <mergeCell ref="I83:I86"/>
    <mergeCell ref="J83:J86"/>
    <mergeCell ref="I87:I90"/>
    <mergeCell ref="J87:J90"/>
    <mergeCell ref="I91:I94"/>
    <mergeCell ref="J91:J94"/>
    <mergeCell ref="I95:I97"/>
    <mergeCell ref="J95:J97"/>
    <mergeCell ref="I98:I100"/>
    <mergeCell ref="J98:J100"/>
    <mergeCell ref="I101:I103"/>
    <mergeCell ref="J101:J103"/>
    <mergeCell ref="I104:I107"/>
    <mergeCell ref="J104:J107"/>
    <mergeCell ref="I108:I111"/>
    <mergeCell ref="J108:J111"/>
    <mergeCell ref="I112:I115"/>
    <mergeCell ref="J112:J115"/>
    <mergeCell ref="I116:I119"/>
    <mergeCell ref="J116:J119"/>
    <mergeCell ref="I120:I122"/>
    <mergeCell ref="J120:J122"/>
    <mergeCell ref="I123:I127"/>
    <mergeCell ref="J123:J127"/>
    <mergeCell ref="I128:I130"/>
    <mergeCell ref="J128:J130"/>
    <mergeCell ref="I131:I134"/>
    <mergeCell ref="J131:J134"/>
    <mergeCell ref="I135:I137"/>
    <mergeCell ref="J135:J137"/>
    <mergeCell ref="I138:I141"/>
    <mergeCell ref="J138:J141"/>
    <mergeCell ref="I142:I145"/>
    <mergeCell ref="J142:J145"/>
    <mergeCell ref="I146:I149"/>
    <mergeCell ref="J146:J149"/>
    <mergeCell ref="I150:I153"/>
    <mergeCell ref="J150:J153"/>
    <mergeCell ref="I154:I157"/>
    <mergeCell ref="J154:J157"/>
    <mergeCell ref="I158:I160"/>
    <mergeCell ref="J158:J160"/>
    <mergeCell ref="I161:I164"/>
    <mergeCell ref="J161:J164"/>
    <mergeCell ref="I165:I168"/>
    <mergeCell ref="J165:J168"/>
    <mergeCell ref="I169:I172"/>
    <mergeCell ref="J169:J172"/>
    <mergeCell ref="I173:I175"/>
    <mergeCell ref="J173:J175"/>
    <mergeCell ref="I176:I179"/>
    <mergeCell ref="J176:J179"/>
    <mergeCell ref="I180:I183"/>
    <mergeCell ref="J180:J183"/>
    <mergeCell ref="I184:I186"/>
    <mergeCell ref="J184:J186"/>
    <mergeCell ref="I187:I191"/>
    <mergeCell ref="J187:J191"/>
    <mergeCell ref="I192:I195"/>
    <mergeCell ref="J192:J195"/>
    <mergeCell ref="I196:I199"/>
    <mergeCell ref="J196:J199"/>
    <mergeCell ref="I200:I203"/>
    <mergeCell ref="J200:J203"/>
    <mergeCell ref="I204:I207"/>
    <mergeCell ref="J204:J207"/>
    <mergeCell ref="I208:I211"/>
    <mergeCell ref="J208:J211"/>
    <mergeCell ref="I212:I214"/>
    <mergeCell ref="J212:J214"/>
    <mergeCell ref="I215:I217"/>
    <mergeCell ref="J215:J217"/>
    <mergeCell ref="I218:I221"/>
    <mergeCell ref="J218:J221"/>
    <mergeCell ref="I222:I224"/>
    <mergeCell ref="J222:J224"/>
    <mergeCell ref="I225:I228"/>
    <mergeCell ref="J225:J228"/>
    <mergeCell ref="I229:I232"/>
    <mergeCell ref="J229:J232"/>
    <mergeCell ref="I233:I236"/>
    <mergeCell ref="J233:J236"/>
    <mergeCell ref="I237:I240"/>
    <mergeCell ref="J237:J240"/>
    <mergeCell ref="I241:I243"/>
    <mergeCell ref="J241:J243"/>
    <mergeCell ref="I244:I247"/>
    <mergeCell ref="J244:J247"/>
    <mergeCell ref="I248:I250"/>
    <mergeCell ref="J248:J250"/>
    <mergeCell ref="I251:I253"/>
    <mergeCell ref="J251:J253"/>
    <mergeCell ref="I254:I256"/>
    <mergeCell ref="J254:J256"/>
    <mergeCell ref="I257:I260"/>
    <mergeCell ref="J257:J260"/>
    <mergeCell ref="I261:I263"/>
    <mergeCell ref="J261:J263"/>
    <mergeCell ref="I264:I267"/>
    <mergeCell ref="J264:J267"/>
    <mergeCell ref="I268:I270"/>
    <mergeCell ref="J268:J270"/>
    <mergeCell ref="I271:I273"/>
    <mergeCell ref="J271:J273"/>
    <mergeCell ref="I274:I277"/>
    <mergeCell ref="J274:J277"/>
    <mergeCell ref="I278:I280"/>
    <mergeCell ref="J278:J280"/>
    <mergeCell ref="I281:I284"/>
    <mergeCell ref="J281:J284"/>
    <mergeCell ref="I285:I289"/>
    <mergeCell ref="J285:J289"/>
    <mergeCell ref="I290:I292"/>
    <mergeCell ref="J290:J292"/>
    <mergeCell ref="I293:I296"/>
    <mergeCell ref="J293:J296"/>
    <mergeCell ref="I297:I300"/>
    <mergeCell ref="J297:J300"/>
    <mergeCell ref="I301:I303"/>
    <mergeCell ref="J301:J303"/>
    <mergeCell ref="I304:I306"/>
    <mergeCell ref="J304:J306"/>
    <mergeCell ref="I307:I310"/>
    <mergeCell ref="J307:J310"/>
    <mergeCell ref="I311:I313"/>
    <mergeCell ref="J311:J313"/>
    <mergeCell ref="I314:I317"/>
    <mergeCell ref="J314:J317"/>
    <mergeCell ref="I318:I320"/>
    <mergeCell ref="J318:J320"/>
    <mergeCell ref="I321:I324"/>
    <mergeCell ref="J321:J324"/>
    <mergeCell ref="I325:I328"/>
    <mergeCell ref="J325:J328"/>
    <mergeCell ref="I329:I332"/>
    <mergeCell ref="J329:J332"/>
    <mergeCell ref="I333:I336"/>
    <mergeCell ref="J333:J336"/>
    <mergeCell ref="I337:I339"/>
    <mergeCell ref="J337:J339"/>
    <mergeCell ref="I340:I344"/>
    <mergeCell ref="J340:J344"/>
    <mergeCell ref="I345:I348"/>
    <mergeCell ref="J345:J348"/>
    <mergeCell ref="I349:I351"/>
    <mergeCell ref="J349:J351"/>
    <mergeCell ref="I352:I354"/>
    <mergeCell ref="J352:J354"/>
    <mergeCell ref="I355:I357"/>
    <mergeCell ref="J355:J357"/>
    <mergeCell ref="I358:I360"/>
    <mergeCell ref="J358:J360"/>
    <mergeCell ref="I361:I363"/>
    <mergeCell ref="J361:J363"/>
    <mergeCell ref="I364:I366"/>
    <mergeCell ref="J364:J366"/>
    <mergeCell ref="I367:I369"/>
    <mergeCell ref="J367:J369"/>
    <mergeCell ref="I370:I372"/>
    <mergeCell ref="J370:J372"/>
    <mergeCell ref="I373:I374"/>
    <mergeCell ref="J373:J374"/>
    <mergeCell ref="I375:I376"/>
    <mergeCell ref="J375:J376"/>
    <mergeCell ref="I377:I378"/>
    <mergeCell ref="J377:J378"/>
    <mergeCell ref="I379:I380"/>
    <mergeCell ref="J379:J380"/>
    <mergeCell ref="I381:I382"/>
    <mergeCell ref="J381:J382"/>
    <mergeCell ref="I383:I384"/>
    <mergeCell ref="J383:J384"/>
    <mergeCell ref="I385:I386"/>
    <mergeCell ref="J385:J386"/>
    <mergeCell ref="I387:I388"/>
    <mergeCell ref="J387:J388"/>
    <mergeCell ref="I389:I390"/>
    <mergeCell ref="J389:J390"/>
    <mergeCell ref="I391:I392"/>
    <mergeCell ref="J391:J392"/>
    <mergeCell ref="I393:I394"/>
    <mergeCell ref="J393:J394"/>
    <mergeCell ref="I395:I396"/>
    <mergeCell ref="J395:J396"/>
    <mergeCell ref="I397:I398"/>
    <mergeCell ref="J397:J398"/>
    <mergeCell ref="H400:H402"/>
    <mergeCell ref="H403:H405"/>
    <mergeCell ref="H406:H409"/>
    <mergeCell ref="H410:H413"/>
    <mergeCell ref="H414:H415"/>
    <mergeCell ref="H416:H417"/>
    <mergeCell ref="H418:H421"/>
    <mergeCell ref="H422:H424"/>
    <mergeCell ref="H425:H426"/>
  </mergeCells>
  <printOptions headings="false" gridLines="false" gridLinesSet="true" horizontalCentered="false" verticalCentered="false"/>
  <pageMargins left="0.940277777777778" right="0.30972222222222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12:36Z</dcterms:created>
  <dc:creator>Методист</dc:creator>
  <dc:description/>
  <dc:language>en-US</dc:language>
  <cp:lastModifiedBy>Методист</cp:lastModifiedBy>
  <cp:lastPrinted>2018-02-20T09:00:32Z</cp:lastPrinted>
  <dcterms:modified xsi:type="dcterms:W3CDTF">2018-02-20T09:12:11Z</dcterms:modified>
  <cp:revision>0</cp:revision>
  <dc:subject/>
  <dc:title/>
</cp:coreProperties>
</file>